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20.jpeg" ContentType="image/jpeg"/>
  <Override PartName="/xl/media/image15.jpeg" ContentType="image/jpeg"/>
  <Override PartName="/xl/media/image19.png" ContentType="image/png"/>
  <Override PartName="/xl/media/image1.png" ContentType="image/png"/>
  <Override PartName="/xl/media/image3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4.jpeg" ContentType="image/jpeg"/>
  <Override PartName="/xl/media/image2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прайс Квадро" sheetId="1" state="visible" r:id="rId2"/>
  </sheets>
  <definedNames>
    <definedName function="false" hidden="false" localSheetId="0" name="_xlnm.Print_Area" vbProcedure="false">'прайс Квадро'!$A$1:$K$58</definedName>
    <definedName function="false" hidden="false" name="cfg" vbProcedure="false">{"'MEX page 2'!$A$1:$L$79"}</definedName>
    <definedName function="false" hidden="false" name="DealersPricelist" vbProcedure="false">#REF!</definedName>
    <definedName function="false" hidden="false" name="DiscountSELENA" vbProcedure="false">#REF!</definedName>
    <definedName function="false" hidden="false" name="HTML_CodePage" vbProcedure="false">1251</definedName>
    <definedName function="false" hidden="false" name="HTML_Control" vbProcedure="false">{"'MEX page 2'!$A$1:$L$79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MEX page 2"</definedName>
    <definedName function="false" hidden="false" name="HTML_LastUpdate" vbProcedure="false">"14.12.96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Serge VOL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E:\Picture for CAMBIO-MEBEL\Price-list for Shops\MyHTML2.htm"</definedName>
    <definedName function="false" hidden="false" name="HTML_Title" vbProcedure="false">"Price-List with color picture"</definedName>
    <definedName function="false" hidden="false" name="n0" vbProcedure="false">"000000000000"&amp;MID(1/2,2,1)&amp;"00"</definedName>
    <definedName function="false" hidden="false" name="n0x" vbProcedure="false">IF(n_3=1,n_2,n_3&amp;n_1)</definedName>
    <definedName function="false" hidden="false" name="n_3" vbProcedure="false">{"";1;"двадцатьz";"тридцатьz";"сорокz";"пятьдесятz";"шестьдесятz";"семьдесятz";"восемьдесятz";"девяностоz"}</definedName>
    <definedName function="false" hidden="false" name="n_2" vbProcedure="false">{"десятьz","одиннадцатьz","двенадцатьz","тринадцатьz","четырнадцатьz","пятнадцатьz","шестнадцатьz","семнадцатьz","восемнадцатьz","девятнадцатьz"}</definedName>
    <definedName function="false" hidden="false" name="n_1" vbProcedure="false">{"","одинz","дваz","триz","четыреz","пятьz","шестьz","семьz","восемьz","девятьz"}</definedName>
    <definedName function="false" hidden="false" name="n1x" vbProcedure="false">IF(n_3=1,n_2,n_3&amp;n_5)</definedName>
    <definedName function="false" hidden="false" name="n_5" vbProcedure="false">{"","однаz","двеz","триz","четыреz","пятьz","шестьz","семьz","восемьz","девятьz"}</definedName>
    <definedName function="false" hidden="false" name="n_4" vbProcedure="false">{"","стоz","двестиz","тристаz","четырестаz","пятьсотz","шестьсотz","семьсотz","восемьсотz","девятьсотz"}</definedName>
    <definedName function="false" hidden="false" name="Дата_для_доллара" vbProcedure="false">#REF!</definedName>
    <definedName function="false" hidden="false" name="Дата_прайса" vbProcedure="false">#REF!</definedName>
    <definedName function="false" hidden="false" name="Курс" vbProcedure="false">#REF!</definedName>
    <definedName function="false" hidden="false" name="мил" vbProcedure="false">{0,"овz";1,"z";2,"аz";5,"овz"}</definedName>
    <definedName function="false" hidden="false" name="Текст_для_даты" vbProcedure="false">#REF!</definedName>
    <definedName function="false" hidden="false" name="Текст_для_доллара" vbProcedure="false">#REF!</definedName>
    <definedName function="false" hidden="false" name="Текст_для_доллара_1" vbProcedure="false">#REF!</definedName>
    <definedName function="false" hidden="false" name="Текст_для_рублей_1" vbProcedure="false">#REF!</definedName>
    <definedName function="false" hidden="false" name="тыс" vbProcedure="false">{0,"тысячz";1,"тысячаz";2,"тысячиz";5,"тысячz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101">
  <si>
    <t xml:space="preserve">Приложение №1 от _______________</t>
  </si>
  <si>
    <t xml:space="preserve">к договору № _____ от ___________</t>
  </si>
  <si>
    <t xml:space="preserve">СПЕЦИФИКАЦИЯ МЕБЕЛИ </t>
  </si>
  <si>
    <t xml:space="preserve">127411, г. Москва, Дмитровское шоссе, 110</t>
  </si>
  <si>
    <t xml:space="preserve">тел.: +7 (495)780-38-39/43</t>
  </si>
  <si>
    <t xml:space="preserve">                www.mebel-land.com</t>
  </si>
  <si>
    <t xml:space="preserve">e-mail: info@mebel-land.com</t>
  </si>
  <si>
    <t xml:space="preserve">Прайс от 20.09.2022</t>
  </si>
  <si>
    <t xml:space="preserve">фасад в рамочном профиле прямоугольного сечения</t>
  </si>
  <si>
    <t xml:space="preserve">Серия мебели:</t>
  </si>
  <si>
    <t xml:space="preserve">"Квадро"</t>
  </si>
  <si>
    <t xml:space="preserve">выбор цвета каркаса или фасада (возможны комбинации)</t>
  </si>
  <si>
    <r>
      <rPr>
        <b val="true"/>
        <sz val="12"/>
        <rFont val="Calibri"/>
        <family val="2"/>
        <charset val="204"/>
      </rPr>
      <t xml:space="preserve">Толщина каркаса</t>
    </r>
    <r>
      <rPr>
        <sz val="12"/>
        <rFont val="Calibri"/>
        <family val="2"/>
        <charset val="204"/>
      </rPr>
      <t xml:space="preserve"> (</t>
    </r>
    <r>
      <rPr>
        <sz val="12"/>
        <color rgb="FFFF0000"/>
        <rFont val="Calibri"/>
        <family val="2"/>
        <charset val="204"/>
      </rPr>
      <t xml:space="preserve">выбрать</t>
    </r>
    <r>
      <rPr>
        <sz val="12"/>
        <rFont val="Calibri"/>
        <family val="2"/>
        <charset val="204"/>
      </rPr>
      <t xml:space="preserve">): </t>
    </r>
  </si>
  <si>
    <t xml:space="preserve">ЛДСП 32мм</t>
  </si>
  <si>
    <t xml:space="preserve">ВЕНГЕ     </t>
  </si>
  <si>
    <t xml:space="preserve">СОНОМА</t>
  </si>
  <si>
    <t xml:space="preserve">ШИМО темн.</t>
  </si>
  <si>
    <t xml:space="preserve">ШИМО светл.</t>
  </si>
  <si>
    <t xml:space="preserve">Шариковые</t>
  </si>
  <si>
    <r>
      <rPr>
        <b val="true"/>
        <sz val="12"/>
        <rFont val="Calibri"/>
        <family val="2"/>
        <charset val="204"/>
      </rPr>
      <t xml:space="preserve">Цвет мебели </t>
    </r>
    <r>
      <rPr>
        <sz val="12"/>
        <rFont val="Calibri"/>
        <family val="2"/>
        <charset val="204"/>
      </rPr>
      <t xml:space="preserve">(</t>
    </r>
    <r>
      <rPr>
        <sz val="12"/>
        <color rgb="FFFF0000"/>
        <rFont val="Calibri"/>
        <family val="2"/>
        <charset val="204"/>
      </rPr>
      <t xml:space="preserve">вписать</t>
    </r>
    <r>
      <rPr>
        <sz val="12"/>
        <rFont val="Calibri"/>
        <family val="2"/>
        <charset val="204"/>
      </rPr>
      <t xml:space="preserve">): </t>
    </r>
  </si>
  <si>
    <t xml:space="preserve">ДУБ СОНОМА</t>
  </si>
  <si>
    <t xml:space="preserve">Напрвляющие:</t>
  </si>
  <si>
    <t xml:space="preserve">Шариковые с доводчиками</t>
  </si>
  <si>
    <t xml:space="preserve">Петли:</t>
  </si>
  <si>
    <t xml:space="preserve">Петли с доводчиками</t>
  </si>
  <si>
    <t xml:space="preserve">     Ручка:</t>
  </si>
  <si>
    <t xml:space="preserve">металл 128мм, матовый хром</t>
  </si>
  <si>
    <t xml:space="preserve">ЛДСП:</t>
  </si>
  <si>
    <t xml:space="preserve">16/32мм</t>
  </si>
  <si>
    <t xml:space="preserve">Цена, руб.</t>
  </si>
  <si>
    <t xml:space="preserve">№</t>
  </si>
  <si>
    <t xml:space="preserve">Рисунок</t>
  </si>
  <si>
    <t xml:space="preserve">Наименование</t>
  </si>
  <si>
    <t xml:space="preserve">Размеры,
ШхГхВ, см</t>
  </si>
  <si>
    <t xml:space="preserve">ЛДСП 25мм</t>
  </si>
  <si>
    <t xml:space="preserve">Кол-во, шт.</t>
  </si>
  <si>
    <t xml:space="preserve">Цена со скидкой, руб.</t>
  </si>
  <si>
    <t xml:space="preserve">Сумма, руб.</t>
  </si>
  <si>
    <t xml:space="preserve">ОБЩИЙ объем, м куб.</t>
  </si>
  <si>
    <t xml:space="preserve">ОБЩИЙ вес, кг</t>
  </si>
  <si>
    <t xml:space="preserve">объем ед. изделия, м куб.</t>
  </si>
  <si>
    <t xml:space="preserve">вес ед. изделия, кг</t>
  </si>
  <si>
    <t xml:space="preserve">Панель для кровати двуспальной (160)</t>
  </si>
  <si>
    <t xml:space="preserve">176*90</t>
  </si>
  <si>
    <t xml:space="preserve">Панель для тумбы прикроватной</t>
  </si>
  <si>
    <t xml:space="preserve">60*90</t>
  </si>
  <si>
    <r>
      <rPr>
        <b val="true"/>
        <sz val="12"/>
        <rFont val="Times New Roman"/>
        <family val="1"/>
        <charset val="204"/>
      </rPr>
      <t xml:space="preserve">Панель для 2х кроватей 90 и 2х тумб 
</t>
    </r>
    <r>
      <rPr>
        <sz val="12"/>
        <rFont val="Times New Roman"/>
        <family val="1"/>
        <charset val="204"/>
      </rPr>
      <t xml:space="preserve">(составная из 2х частей)</t>
    </r>
  </si>
  <si>
    <t xml:space="preserve">300*90</t>
  </si>
  <si>
    <r>
      <rPr>
        <b val="true"/>
        <sz val="12"/>
        <rFont val="Times New Roman"/>
        <family val="1"/>
        <charset val="204"/>
      </rPr>
      <t xml:space="preserve">Кровать без изголовья (сп.место 90х200)
</t>
    </r>
    <r>
      <rPr>
        <sz val="12"/>
        <rFont val="Times New Roman"/>
        <family val="1"/>
        <charset val="204"/>
      </rPr>
      <t xml:space="preserve">ЛДСП 25мм</t>
    </r>
  </si>
  <si>
    <t xml:space="preserve">96*206</t>
  </si>
  <si>
    <r>
      <rPr>
        <b val="true"/>
        <sz val="12"/>
        <rFont val="Times New Roman"/>
        <family val="1"/>
        <charset val="204"/>
      </rPr>
      <t xml:space="preserve">Кровать без изголовья (сп.место 160х200)
</t>
    </r>
    <r>
      <rPr>
        <sz val="12"/>
        <rFont val="Times New Roman"/>
        <family val="1"/>
        <charset val="204"/>
      </rPr>
      <t xml:space="preserve">ЛДСП 25мм</t>
    </r>
  </si>
  <si>
    <t xml:space="preserve">166*206</t>
  </si>
  <si>
    <r>
      <rPr>
        <b val="true"/>
        <sz val="12"/>
        <color rgb="FF000000"/>
        <rFont val="Times New Roman"/>
        <family val="1"/>
        <charset val="204"/>
      </rPr>
      <t xml:space="preserve">Тумба прикроватная с ящиком</t>
    </r>
    <r>
      <rPr>
        <sz val="12"/>
        <color rgb="FF000000"/>
        <rFont val="Times New Roman"/>
        <family val="1"/>
        <charset val="204"/>
      </rPr>
      <t xml:space="preserve"> (сверху)</t>
    </r>
  </si>
  <si>
    <t xml:space="preserve">50*44*50</t>
  </si>
  <si>
    <t xml:space="preserve">Тумба прикроватная с полкой</t>
  </si>
  <si>
    <t xml:space="preserve">Зеркало в раме</t>
  </si>
  <si>
    <t xml:space="preserve">60*80</t>
  </si>
  <si>
    <t xml:space="preserve">Стол туалетный</t>
  </si>
  <si>
    <t xml:space="preserve">80*44*80(97)</t>
  </si>
  <si>
    <r>
      <rPr>
        <b val="true"/>
        <sz val="12"/>
        <rFont val="Times New Roman"/>
        <family val="1"/>
        <charset val="204"/>
      </rPr>
      <t xml:space="preserve">Стол с тумбой</t>
    </r>
    <r>
      <rPr>
        <sz val="12"/>
        <rFont val="Times New Roman"/>
        <family val="1"/>
        <charset val="204"/>
      </rPr>
      <t xml:space="preserve"> под мини-холодильник
тумба справа / слева
размер мини-холодильника, ШхГхВ ___________ мм</t>
    </r>
  </si>
  <si>
    <t xml:space="preserve">140*55*80(97)</t>
  </si>
  <si>
    <r>
      <rPr>
        <b val="true"/>
        <sz val="12"/>
        <rFont val="Times New Roman"/>
        <family val="1"/>
        <charset val="204"/>
      </rPr>
      <t xml:space="preserve">Тумба</t>
    </r>
    <r>
      <rPr>
        <sz val="12"/>
        <rFont val="Times New Roman"/>
        <family val="1"/>
        <charset val="204"/>
      </rPr>
      <t xml:space="preserve"> под мини-холодильник
размер мини-холодильника, ШхГхВ ___________ мм</t>
    </r>
  </si>
  <si>
    <t xml:space="preserve">58*55*80(97)</t>
  </si>
  <si>
    <t xml:space="preserve">Стол журнальный</t>
  </si>
  <si>
    <t xml:space="preserve">70*50*50</t>
  </si>
  <si>
    <t xml:space="preserve">Багажница</t>
  </si>
  <si>
    <r>
      <rPr>
        <sz val="12"/>
        <rFont val="Times New Roman"/>
        <family val="1"/>
        <charset val="204"/>
      </rPr>
      <t xml:space="preserve">90*</t>
    </r>
    <r>
      <rPr>
        <sz val="11"/>
        <rFont val="Times New Roman"/>
        <family val="1"/>
        <charset val="204"/>
      </rPr>
      <t xml:space="preserve">44*60</t>
    </r>
  </si>
  <si>
    <r>
      <rPr>
        <sz val="12"/>
        <rFont val="Times New Roman"/>
        <family val="1"/>
        <charset val="204"/>
      </rPr>
      <t xml:space="preserve">90*55</t>
    </r>
    <r>
      <rPr>
        <sz val="11"/>
        <rFont val="Times New Roman"/>
        <family val="1"/>
        <charset val="204"/>
      </rPr>
      <t xml:space="preserve">*60</t>
    </r>
  </si>
  <si>
    <t xml:space="preserve">Панель с зеркалом и 2 крючками</t>
  </si>
  <si>
    <t xml:space="preserve">90*140</t>
  </si>
  <si>
    <r>
      <rPr>
        <b val="true"/>
        <sz val="12"/>
        <rFont val="Times New Roman"/>
        <family val="1"/>
        <charset val="204"/>
      </rPr>
      <t xml:space="preserve">Шкаф универсальный узкий</t>
    </r>
    <r>
      <rPr>
        <sz val="12"/>
        <rFont val="Times New Roman"/>
        <family val="1"/>
        <charset val="204"/>
      </rPr>
      <t xml:space="preserve"> (выдвижн. вешалка+полки)</t>
    </r>
  </si>
  <si>
    <r>
      <rPr>
        <sz val="12"/>
        <rFont val="Times New Roman"/>
        <family val="1"/>
        <charset val="204"/>
      </rPr>
      <t xml:space="preserve">96*</t>
    </r>
    <r>
      <rPr>
        <sz val="11"/>
        <rFont val="Times New Roman"/>
        <family val="1"/>
        <charset val="204"/>
      </rPr>
      <t xml:space="preserve">44*200</t>
    </r>
  </si>
  <si>
    <r>
      <rPr>
        <b val="true"/>
        <sz val="12"/>
        <rFont val="Times New Roman"/>
        <family val="1"/>
        <charset val="204"/>
      </rPr>
      <t xml:space="preserve">Шкаф универсальный глубокий</t>
    </r>
    <r>
      <rPr>
        <sz val="12"/>
        <rFont val="Times New Roman"/>
        <family val="1"/>
        <charset val="204"/>
      </rPr>
      <t xml:space="preserve"> (штанга+полки)</t>
    </r>
  </si>
  <si>
    <r>
      <rPr>
        <sz val="12"/>
        <rFont val="Times New Roman"/>
        <family val="1"/>
        <charset val="204"/>
      </rPr>
      <t xml:space="preserve">96*55</t>
    </r>
    <r>
      <rPr>
        <sz val="11"/>
        <rFont val="Times New Roman"/>
        <family val="1"/>
        <charset val="204"/>
      </rPr>
      <t xml:space="preserve">*200</t>
    </r>
  </si>
  <si>
    <t xml:space="preserve">Буфет</t>
  </si>
  <si>
    <r>
      <rPr>
        <sz val="12"/>
        <rFont val="Times New Roman"/>
        <family val="1"/>
        <charset val="204"/>
      </rPr>
      <t xml:space="preserve">80*</t>
    </r>
    <r>
      <rPr>
        <sz val="11"/>
        <rFont val="Times New Roman"/>
        <family val="1"/>
        <charset val="204"/>
      </rPr>
      <t xml:space="preserve">44*200</t>
    </r>
  </si>
  <si>
    <t xml:space="preserve">Витрина</t>
  </si>
  <si>
    <t xml:space="preserve">60*44*200</t>
  </si>
  <si>
    <r>
      <rPr>
        <b val="true"/>
        <sz val="12"/>
        <rFont val="Times New Roman"/>
        <family val="1"/>
        <charset val="204"/>
      </rPr>
      <t xml:space="preserve">Шкаф-купе 
</t>
    </r>
    <r>
      <rPr>
        <sz val="12"/>
        <rFont val="Times New Roman"/>
        <family val="1"/>
        <charset val="204"/>
      </rPr>
      <t xml:space="preserve">(двери в алюминиевом профиле, 
1 фасад - глухой, 2-ой фасадл - зеркало)</t>
    </r>
  </si>
  <si>
    <t xml:space="preserve">120*60*200</t>
  </si>
  <si>
    <t xml:space="preserve">Система скидок:</t>
  </si>
  <si>
    <t xml:space="preserve">ИТОГО:</t>
  </si>
  <si>
    <t xml:space="preserve">от 300 000 руб -</t>
  </si>
  <si>
    <t xml:space="preserve">м куб</t>
  </si>
  <si>
    <t xml:space="preserve">кг</t>
  </si>
  <si>
    <t xml:space="preserve">от 600 000 руб -</t>
  </si>
  <si>
    <t xml:space="preserve">от 900 000 руб -</t>
  </si>
  <si>
    <t xml:space="preserve">от 1 200 000 руб -</t>
  </si>
  <si>
    <t xml:space="preserve">Объем ориентировочный (м3):</t>
  </si>
  <si>
    <t xml:space="preserve">Вес ориентировочный (кг):</t>
  </si>
  <si>
    <t xml:space="preserve">Доставка:</t>
  </si>
  <si>
    <t xml:space="preserve">от объема,веса и адреса доставки</t>
  </si>
  <si>
    <t xml:space="preserve">Подъем/разнос:</t>
  </si>
  <si>
    <t xml:space="preserve">от этажа, есть ли лифт</t>
  </si>
  <si>
    <t xml:space="preserve">Сборка:</t>
  </si>
  <si>
    <t xml:space="preserve">ВСЕГО:</t>
  </si>
  <si>
    <t xml:space="preserve">Общая стоимость Товара по настоящей спецификации составляет :</t>
  </si>
  <si>
    <r>
      <rPr>
        <u val="single"/>
        <sz val="12"/>
        <rFont val="Times New Roman"/>
        <family val="1"/>
        <charset val="204"/>
      </rPr>
      <t xml:space="preserve">Цены актуальны </t>
    </r>
    <r>
      <rPr>
        <u val="single"/>
        <sz val="12"/>
        <color rgb="FFFF0000"/>
        <rFont val="Times New Roman"/>
        <family val="1"/>
        <charset val="204"/>
      </rPr>
      <t xml:space="preserve">до 31 октября 2022</t>
    </r>
    <r>
      <rPr>
        <sz val="12"/>
        <rFont val="Times New Roman"/>
        <family val="1"/>
      </rPr>
      <t xml:space="preserve">. В дальнейшем возможен пересчет стоимости, в связи с постоянным ростом цен на материалы и комплектующие.
Цены указаны с учетом самовывоза со склада Продавца в г.Москва.
Продавец может организовать доставку Товара за счет средств Покупателя. Стоимость доставки рассчитывается исходя из объема и веса заказанного товара. 
Продавец может организовать сборку мебели за счет средств Покупателя. Стоимость сборки мебели составляет 10% от стоимости мебели бкз учета скидки. 
Дата сборки мебели согласовывается на дату готовности Товара к отгрузке.
Срок изготовления Товара составляет 35 - 45 рабочих дней с момента поступления авансового платежа на расчетный счет Продавца и после подписания спецификации мебели с указанием описания, цвета, количества и размеров мебели.
(Срок изготовления Товара  зависит от срока поставки материала и согласовывается при оформлении заказа)
Предоплата 70%, доплата 30% после уведомления о готовности Товара к отгрузке. Отгрузка строго после 100% оплаты.</t>
    </r>
  </si>
  <si>
    <t xml:space="preserve">Продавец</t>
  </si>
  <si>
    <t xml:space="preserve">Покупатель</t>
  </si>
  <si>
    <t xml:space="preserve">________________________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,##0.00\ "/>
    <numFmt numFmtId="166" formatCode="&quot;&lt; &quot;#,##0"/>
    <numFmt numFmtId="167" formatCode="&quot;&gt; &quot;#,##0"/>
    <numFmt numFmtId="168" formatCode="___(&quot;бук&quot;* #,##0.00___);[RED]___(&quot;бук&quot;* \-#,##0.00___);___(&quot;бук&quot;* \-??___);_(@_)"/>
    <numFmt numFmtId="169" formatCode="___(&quot;зеленый&quot;* #,##0.00___);[RED]___(&quot;зеленый&quot;* \-#,##0.00___);___(&quot;зеленый&quot;* \-??___);_(@_)"/>
    <numFmt numFmtId="170" formatCode="___(&quot;светло-серый&quot;* #,##0.00___);[RED]___(&quot;светло-серый&quot;* \-#,##0.00___);___(&quot;светло-серый&quot;* \-??___);_(@_)"/>
    <numFmt numFmtId="171" formatCode="___(&quot;т.серый&quot;* #,##0.00___);[RED]___(&quot;т.серый&quot;* \-#,##0.00___);___(&quot;т.серый&quot;* \-??___);_(@_)"/>
    <numFmt numFmtId="172" formatCode="@"/>
    <numFmt numFmtId="173" formatCode="#,##0.0\ "/>
    <numFmt numFmtId="174" formatCode="[$-409]m/d/yyyy"/>
    <numFmt numFmtId="175" formatCode="#,##0.000&quot; куб.м&quot;;[RED]\-#,##0.000&quot; куб.м&quot;"/>
    <numFmt numFmtId="176" formatCode="#,##0.000\ "/>
    <numFmt numFmtId="177" formatCode="&quot;от &quot;#,##0"/>
    <numFmt numFmtId="178" formatCode="#,##0.00_ ;\-#,##0.00\ "/>
    <numFmt numFmtId="179" formatCode="0.0"/>
    <numFmt numFmtId="180" formatCode="#,##0"/>
    <numFmt numFmtId="181" formatCode="0"/>
    <numFmt numFmtId="182" formatCode="#,##0.00"/>
    <numFmt numFmtId="183" formatCode="0.000"/>
    <numFmt numFmtId="184" formatCode="General"/>
    <numFmt numFmtId="185" formatCode="0%"/>
    <numFmt numFmtId="186" formatCode="#,##0.00&quot;р.&quot;"/>
    <numFmt numFmtId="187" formatCode="0.00"/>
    <numFmt numFmtId="188" formatCode="#,##0.0"/>
  </numFmts>
  <fonts count="95">
    <font>
      <sz val="7.5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.5"/>
      <name val="Arial"/>
      <family val="2"/>
    </font>
    <font>
      <b val="true"/>
      <sz val="7.5"/>
      <name val="Times New Roman"/>
      <family val="1"/>
      <charset val="204"/>
    </font>
    <font>
      <sz val="7.5"/>
      <name val="Arial"/>
      <family val="2"/>
    </font>
    <font>
      <sz val="7.5"/>
      <name val="Times New Roman"/>
      <family val="1"/>
      <charset val="204"/>
    </font>
    <font>
      <b val="true"/>
      <i val="true"/>
      <sz val="7.5"/>
      <name val="Arial"/>
      <family val="2"/>
    </font>
    <font>
      <b val="true"/>
      <sz val="7.5"/>
      <color rgb="FFFFFFFF"/>
      <name val="Arial"/>
      <family val="2"/>
      <charset val="204"/>
    </font>
    <font>
      <b val="true"/>
      <i val="true"/>
      <sz val="11"/>
      <color rgb="FF333333"/>
      <name val="Times New Roman"/>
      <family val="1"/>
      <charset val="204"/>
    </font>
    <font>
      <sz val="7.5"/>
      <color rgb="FF969696"/>
      <name val="Times New Roman"/>
      <family val="1"/>
    </font>
    <font>
      <sz val="12"/>
      <name val="Times New Roman"/>
      <family val="1"/>
    </font>
    <font>
      <sz val="14"/>
      <name val="Times New Roman"/>
      <family val="1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FF0000"/>
      <name val="Arial"/>
      <family val="2"/>
      <charset val="204"/>
    </font>
    <font>
      <sz val="11"/>
      <color rgb="FF969696"/>
      <name val="Arial"/>
      <family val="2"/>
    </font>
    <font>
      <sz val="11"/>
      <name val="Arial"/>
      <family val="2"/>
    </font>
    <font>
      <b val="true"/>
      <i val="true"/>
      <u val="single"/>
      <sz val="11"/>
      <color rgb="FF0000FF"/>
      <name val="Arial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sz val="11"/>
      <color rgb="FF969696"/>
      <name val="Times New Roman"/>
      <family val="1"/>
    </font>
    <font>
      <sz val="11"/>
      <name val="Times New Roman"/>
      <family val="1"/>
    </font>
    <font>
      <b val="true"/>
      <sz val="7.5"/>
      <color rgb="FF000000"/>
      <name val="Arial"/>
      <family val="2"/>
    </font>
    <font>
      <sz val="16"/>
      <name val="Times New Roman"/>
      <family val="1"/>
      <charset val="204"/>
    </font>
    <font>
      <b val="true"/>
      <sz val="12"/>
      <name val="Arial Cyr"/>
      <family val="0"/>
      <charset val="204"/>
    </font>
    <font>
      <sz val="7.5"/>
      <color rgb="FF000000"/>
      <name val="Arial"/>
      <family val="2"/>
    </font>
    <font>
      <b val="true"/>
      <sz val="12"/>
      <color rgb="FFFF6600"/>
      <name val="Arial"/>
      <family val="2"/>
      <charset val="204"/>
    </font>
    <font>
      <b val="true"/>
      <i val="true"/>
      <sz val="9"/>
      <color rgb="FF333399"/>
      <name val="Times New Roman"/>
      <family val="1"/>
      <charset val="204"/>
    </font>
    <font>
      <b val="true"/>
      <sz val="12"/>
      <color rgb="FF993300"/>
      <name val="Arial"/>
      <family val="2"/>
      <charset val="204"/>
    </font>
    <font>
      <b val="true"/>
      <i val="true"/>
      <sz val="12"/>
      <color rgb="FFFF0000"/>
      <name val="ISOCTEUR"/>
      <family val="3"/>
      <charset val="204"/>
    </font>
    <font>
      <sz val="11"/>
      <color rgb="FF33CCCC"/>
      <name val="Times New Roman"/>
      <family val="1"/>
    </font>
    <font>
      <sz val="10"/>
      <name val="Times New Roman"/>
      <family val="1"/>
    </font>
    <font>
      <b val="true"/>
      <i val="true"/>
      <sz val="7.5"/>
      <color rgb="FF000000"/>
      <name val="Arial"/>
      <family val="2"/>
      <charset val="204"/>
    </font>
    <font>
      <b val="true"/>
      <i val="true"/>
      <sz val="7.5"/>
      <color rgb="FF969696"/>
      <name val="Arial"/>
      <family val="2"/>
      <charset val="204"/>
    </font>
    <font>
      <b val="true"/>
      <sz val="12"/>
      <name val="Calibri"/>
      <family val="2"/>
      <charset val="204"/>
    </font>
    <font>
      <u val="single"/>
      <sz val="11"/>
      <name val="Times New Roman"/>
      <family val="1"/>
      <charset val="204"/>
    </font>
    <font>
      <b val="true"/>
      <i val="true"/>
      <sz val="12"/>
      <color rgb="FF000000"/>
      <name val="Arial"/>
      <family val="2"/>
      <charset val="204"/>
    </font>
    <font>
      <sz val="12"/>
      <color rgb="FF969696"/>
      <name val="Times New Roman"/>
      <family val="1"/>
    </font>
    <font>
      <b val="true"/>
      <i val="true"/>
      <sz val="12"/>
      <color rgb="FF969696"/>
      <name val="Arial"/>
      <family val="2"/>
      <charset val="204"/>
    </font>
    <font>
      <sz val="12"/>
      <name val="Calibri"/>
      <family val="2"/>
      <charset val="204"/>
    </font>
    <font>
      <sz val="12"/>
      <color rgb="FFFF0000"/>
      <name val="Calibri"/>
      <family val="2"/>
      <charset val="204"/>
    </font>
    <font>
      <b val="true"/>
      <sz val="11"/>
      <name val="Arial"/>
      <family val="2"/>
      <charset val="204"/>
    </font>
    <font>
      <sz val="12"/>
      <color rgb="FFFFFFFF"/>
      <name val="Times New Roman"/>
      <family val="1"/>
    </font>
    <font>
      <b val="true"/>
      <sz val="11"/>
      <color rgb="FFFFFFFF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FFFFFF"/>
      <name val="Magneto"/>
      <family val="5"/>
    </font>
    <font>
      <sz val="12"/>
      <name val="ISOCTEUR"/>
      <family val="3"/>
      <charset val="204"/>
    </font>
    <font>
      <b val="true"/>
      <sz val="12"/>
      <color rgb="FF993300"/>
      <name val="Magneto"/>
      <family val="5"/>
    </font>
    <font>
      <b val="true"/>
      <sz val="11"/>
      <color rgb="FFFFFFFF"/>
      <name val="Magneto"/>
      <family val="5"/>
    </font>
    <font>
      <b val="true"/>
      <sz val="10"/>
      <name val="Times New Roman"/>
      <family val="1"/>
      <charset val="204"/>
    </font>
    <font>
      <b val="true"/>
      <sz val="12"/>
      <color rgb="FF333399"/>
      <name val="Magneto"/>
      <family val="5"/>
    </font>
    <font>
      <b val="true"/>
      <i val="true"/>
      <sz val="10"/>
      <name val="Times New Roman"/>
      <family val="1"/>
      <charset val="204"/>
    </font>
    <font>
      <b val="true"/>
      <i val="true"/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color rgb="FF333333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7.5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color rgb="FF993300"/>
      <name val="Times New Roman"/>
      <family val="1"/>
      <charset val="204"/>
    </font>
    <font>
      <b val="true"/>
      <sz val="10"/>
      <color rgb="FFC0C0C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7.5"/>
      <color rgb="FF969696"/>
      <name val="Calibri"/>
      <family val="2"/>
      <charset val="204"/>
    </font>
    <font>
      <sz val="7.5"/>
      <color rgb="FF969696"/>
      <name val="Calibri"/>
      <family val="2"/>
      <charset val="204"/>
    </font>
    <font>
      <sz val="7.5"/>
      <name val="Calibri"/>
      <family val="2"/>
      <charset val="204"/>
    </font>
    <font>
      <b val="true"/>
      <sz val="14"/>
      <color rgb="FFFF0000"/>
      <name val="Calibri"/>
      <family val="2"/>
      <charset val="204"/>
    </font>
    <font>
      <b val="true"/>
      <sz val="12"/>
      <color rgb="FFFF0000"/>
      <name val="Calibri"/>
      <family val="2"/>
      <charset val="204"/>
    </font>
    <font>
      <b val="true"/>
      <sz val="11"/>
      <color rgb="FFC0C0C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0"/>
      <color rgb="FFC0C0C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0"/>
      <color rgb="FF339966"/>
      <name val="Calibri"/>
      <family val="2"/>
      <charset val="204"/>
    </font>
    <font>
      <b val="true"/>
      <i val="true"/>
      <sz val="11"/>
      <name val="Calibri"/>
      <family val="2"/>
      <charset val="204"/>
    </font>
    <font>
      <b val="true"/>
      <sz val="11"/>
      <color rgb="FF993300"/>
      <name val="Calibri"/>
      <family val="2"/>
      <charset val="204"/>
    </font>
    <font>
      <b val="true"/>
      <sz val="8"/>
      <name val="Calibri"/>
      <family val="2"/>
      <charset val="204"/>
    </font>
    <font>
      <b val="true"/>
      <sz val="9"/>
      <color rgb="FF993300"/>
      <name val="Calibri"/>
      <family val="2"/>
      <charset val="204"/>
    </font>
    <font>
      <b val="true"/>
      <i val="true"/>
      <sz val="10"/>
      <color rgb="FF808080"/>
      <name val="Calibri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color rgb="FF008000"/>
      <name val="Calibri"/>
      <family val="2"/>
      <charset val="204"/>
    </font>
    <font>
      <b val="true"/>
      <i val="true"/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color rgb="FF008000"/>
      <name val="Arial"/>
      <family val="2"/>
      <charset val="204"/>
    </font>
    <font>
      <u val="single"/>
      <sz val="12"/>
      <name val="Times New Roman"/>
      <family val="1"/>
      <charset val="204"/>
    </font>
    <font>
      <u val="single"/>
      <sz val="12"/>
      <color rgb="FFFF0000"/>
      <name val="Times New Roman"/>
      <family val="1"/>
      <charset val="204"/>
    </font>
    <font>
      <b val="true"/>
      <sz val="44"/>
      <name val="Book Antiqua"/>
      <family val="1"/>
      <charset val="204"/>
    </font>
    <font>
      <b val="true"/>
      <sz val="10.5"/>
      <name val="Century Gothic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4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0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2" fontId="0" fillId="0" border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73" fontId="6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6" fontId="6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7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8" fontId="1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9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80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0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1" fontId="1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9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0" fontId="3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3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4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61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2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3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3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4" fillId="0" borderId="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4" fillId="0" borderId="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4" fillId="0" borderId="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61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2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3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3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3" fillId="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5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6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3" fillId="5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6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0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1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61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0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2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3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3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6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6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7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64" fillId="0" borderId="0" xfId="21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87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71" fillId="0" borderId="0" xfId="21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6" fontId="7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7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7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78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6" fontId="7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8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8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8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8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7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0" fontId="5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80" fontId="5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88" fontId="8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8" fontId="8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0" fontId="7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80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80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0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8" fontId="9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5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2" fontId="6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rice" xfId="21"/>
    <cellStyle name="Price &lt;" xfId="22"/>
    <cellStyle name="Price &gt;" xfId="23"/>
    <cellStyle name="Price бук" xfId="24"/>
    <cellStyle name="Price зеленый" xfId="25"/>
    <cellStyle name="Price светло-серый" xfId="26"/>
    <cellStyle name="Price т.серый" xfId="27"/>
    <cellStyle name="Price_Add" xfId="28"/>
    <cellStyle name="Text 1" xfId="29"/>
    <cellStyle name="Вес NET" xfId="30"/>
    <cellStyle name="Дата" xfId="31"/>
    <cellStyle name="Идентификатор" xfId="32"/>
    <cellStyle name="Модель" xfId="33"/>
    <cellStyle name="Наименование" xfId="34"/>
    <cellStyle name="Объем" xfId="35"/>
    <cellStyle name="Объем NET" xfId="36"/>
    <cellStyle name="Объем покупки" xfId="37"/>
    <cellStyle name="Размеры" xfId="38"/>
    <cellStyle name="Стиль 1" xfId="39"/>
    <cellStyle name="*unknown*" xfId="20" builtinId="8"/>
    <cellStyle name="Excel_BuiltIn_Примечание" xfId="40"/>
  </cellStyles>
  <dxfs count="27">
    <dxf>
      <font>
        <name val="Times New Roman"/>
        <family val="1"/>
        <color rgb="FF008000"/>
        <sz val="7"/>
      </font>
      <fill>
        <patternFill>
          <bgColor rgb="FFFF8080"/>
        </patternFill>
      </fill>
    </dxf>
    <dxf>
      <font>
        <name val="Times New Roman"/>
        <family val="1"/>
        <color rgb="FF800080"/>
        <sz val="7"/>
      </font>
      <fill>
        <patternFill>
          <bgColor rgb="FFFF99CC"/>
        </patternFill>
      </fill>
    </dxf>
    <dxf>
      <font>
        <name val="Times New Roman"/>
        <family val="1"/>
        <color rgb="FF008000"/>
        <sz val="7"/>
      </font>
      <fill>
        <patternFill>
          <bgColor rgb="FFFF8080"/>
        </patternFill>
      </fill>
    </dxf>
    <dxf>
      <font>
        <name val="Times New Roman"/>
        <family val="1"/>
        <color rgb="FF008000"/>
        <sz val="7"/>
      </font>
      <fill>
        <patternFill>
          <bgColor rgb="FFFF8080"/>
        </patternFill>
      </fill>
    </dxf>
    <dxf>
      <font>
        <name val="Times New Roman"/>
        <family val="1"/>
        <color rgb="FF008000"/>
        <sz val="7"/>
      </font>
      <fill>
        <patternFill>
          <bgColor rgb="FFFF8080"/>
        </patternFill>
      </fill>
    </dxf>
    <dxf>
      <font>
        <name val="Times New Roman"/>
        <family val="1"/>
        <color rgb="FF008000"/>
        <sz val="7"/>
      </font>
      <fill>
        <patternFill>
          <bgColor rgb="FFFF8080"/>
        </patternFill>
      </fill>
    </dxf>
    <dxf>
      <font>
        <name val="Times New Roman"/>
        <family val="1"/>
        <color rgb="FF008000"/>
        <sz val="7"/>
      </font>
      <fill>
        <patternFill>
          <bgColor rgb="FFFF8080"/>
        </patternFill>
      </fill>
    </dxf>
    <dxf>
      <font>
        <name val="Times New Roman"/>
        <family val="1"/>
        <color rgb="FF800080"/>
        <sz val="7"/>
      </font>
      <fill>
        <patternFill>
          <bgColor rgb="FFFF99CC"/>
        </patternFill>
      </fill>
    </dxf>
    <dxf>
      <font>
        <name val="Times New Roman"/>
        <family val="1"/>
        <color rgb="FF800080"/>
        <sz val="7"/>
      </font>
      <fill>
        <patternFill>
          <bgColor rgb="FFFF99CC"/>
        </patternFill>
      </fill>
    </dxf>
    <dxf>
      <font>
        <name val="Times New Roman"/>
        <family val="1"/>
        <color rgb="FF008000"/>
        <sz val="7"/>
      </font>
      <fill>
        <patternFill>
          <bgColor rgb="FFFF8080"/>
        </patternFill>
      </fill>
    </dxf>
    <dxf>
      <font>
        <name val="Times New Roman"/>
        <family val="1"/>
        <color rgb="FF008000"/>
        <sz val="7"/>
      </font>
      <fill>
        <patternFill>
          <bgColor rgb="FFFF8080"/>
        </patternFill>
      </fill>
    </dxf>
    <dxf>
      <font>
        <name val="Times New Roman"/>
        <family val="1"/>
        <color rgb="FF008000"/>
        <sz val="7"/>
      </font>
      <fill>
        <patternFill>
          <bgColor rgb="FFFF8080"/>
        </patternFill>
      </fill>
    </dxf>
    <dxf>
      <font>
        <name val="Times New Roman"/>
        <family val="1"/>
        <color rgb="FF008000"/>
        <sz val="7"/>
      </font>
      <fill>
        <patternFill>
          <bgColor rgb="FFFF8080"/>
        </patternFill>
      </fill>
    </dxf>
    <dxf>
      <font>
        <name val="Times New Roman"/>
        <family val="1"/>
        <color rgb="FF008000"/>
        <sz val="7"/>
      </font>
      <fill>
        <patternFill>
          <bgColor rgb="FFFF8080"/>
        </patternFill>
      </fill>
    </dxf>
    <dxf>
      <font>
        <name val="Times New Roman"/>
        <family val="1"/>
        <color rgb="FF008000"/>
        <sz val="7"/>
      </font>
      <fill>
        <patternFill>
          <bgColor rgb="FFFF8080"/>
        </patternFill>
      </fill>
    </dxf>
    <dxf>
      <font>
        <name val="Times New Roman"/>
        <family val="1"/>
        <color rgb="FF008000"/>
        <sz val="7"/>
      </font>
      <fill>
        <patternFill>
          <bgColor rgb="FFFF8080"/>
        </patternFill>
      </fill>
    </dxf>
    <dxf>
      <font>
        <name val="Times New Roman"/>
        <family val="1"/>
        <color rgb="FF008000"/>
        <sz val="7"/>
      </font>
      <fill>
        <patternFill>
          <bgColor rgb="FFFF8080"/>
        </patternFill>
      </fill>
    </dxf>
    <dxf>
      <font>
        <name val="Times New Roman"/>
        <family val="1"/>
        <color rgb="FF008000"/>
        <sz val="7"/>
      </font>
      <fill>
        <patternFill>
          <bgColor rgb="FFFF8080"/>
        </patternFill>
      </fill>
    </dxf>
    <dxf>
      <font>
        <name val="Times New Roman"/>
        <family val="1"/>
        <color rgb="FF008000"/>
        <sz val="7"/>
      </font>
      <fill>
        <patternFill>
          <bgColor rgb="FFFF8080"/>
        </patternFill>
      </fill>
    </dxf>
    <dxf>
      <font>
        <name val="Times New Roman"/>
        <family val="1"/>
        <color rgb="FF008000"/>
        <sz val="7"/>
      </font>
      <fill>
        <patternFill>
          <bgColor rgb="FFFF8080"/>
        </patternFill>
      </fill>
    </dxf>
    <dxf>
      <font>
        <name val="Times New Roman"/>
        <family val="1"/>
        <color rgb="FF008000"/>
        <sz val="7"/>
      </font>
      <fill>
        <patternFill>
          <bgColor rgb="FFFF8080"/>
        </patternFill>
      </fill>
    </dxf>
    <dxf>
      <font>
        <name val="Times New Roman"/>
        <family val="1"/>
        <color rgb="FF008000"/>
        <sz val="7"/>
      </font>
      <fill>
        <patternFill>
          <bgColor rgb="FFFF8080"/>
        </patternFill>
      </fill>
    </dxf>
    <dxf>
      <font>
        <name val="Times New Roman"/>
        <family val="1"/>
        <color rgb="FF008000"/>
        <sz val="7"/>
      </font>
      <fill>
        <patternFill>
          <bgColor rgb="FFFF8080"/>
        </patternFill>
      </fill>
    </dxf>
    <dxf>
      <font>
        <name val="Times New Roman"/>
        <family val="1"/>
        <color rgb="FF008000"/>
        <sz val="7"/>
      </font>
      <fill>
        <patternFill>
          <bgColor rgb="FFFF8080"/>
        </patternFill>
      </fill>
    </dxf>
    <dxf>
      <font>
        <name val="Times New Roman"/>
        <family val="1"/>
        <color rgb="FF008000"/>
        <sz val="7"/>
      </font>
      <fill>
        <patternFill>
          <bgColor rgb="FFFF8080"/>
        </patternFill>
      </fill>
    </dxf>
    <dxf>
      <font>
        <name val="Times New Roman"/>
        <family val="1"/>
        <color rgb="FF008000"/>
        <sz val="7"/>
      </font>
      <fill>
        <patternFill>
          <bgColor rgb="FFFF8080"/>
        </patternFill>
      </fill>
    </dxf>
    <dxf>
      <font>
        <name val="Times New Roman"/>
        <family val="1"/>
        <color rgb="FF008000"/>
        <sz val="7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png"/><Relationship Id="rId20" Type="http://schemas.openxmlformats.org/officeDocument/2006/relationships/image" Target="../media/image2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85680</xdr:rowOff>
    </xdr:from>
    <xdr:to>
      <xdr:col>2</xdr:col>
      <xdr:colOff>992520</xdr:colOff>
      <xdr:row>10</xdr:row>
      <xdr:rowOff>28440</xdr:rowOff>
    </xdr:to>
    <xdr:pic>
      <xdr:nvPicPr>
        <xdr:cNvPr id="0" name="Рисунок 1" descr="pm_05"/>
        <xdr:cNvPicPr/>
      </xdr:nvPicPr>
      <xdr:blipFill>
        <a:blip r:embed="rId1"/>
        <a:stretch/>
      </xdr:blipFill>
      <xdr:spPr>
        <a:xfrm>
          <a:off x="123120" y="85680"/>
          <a:ext cx="12585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2120</xdr:colOff>
      <xdr:row>5</xdr:row>
      <xdr:rowOff>0</xdr:rowOff>
    </xdr:from>
    <xdr:to>
      <xdr:col>3</xdr:col>
      <xdr:colOff>3891240</xdr:colOff>
      <xdr:row>9</xdr:row>
      <xdr:rowOff>238320</xdr:rowOff>
    </xdr:to>
    <xdr:sp>
      <xdr:nvSpPr>
        <xdr:cNvPr id="1" name="TextBox 16"/>
        <xdr:cNvSpPr/>
      </xdr:nvSpPr>
      <xdr:spPr>
        <a:xfrm>
          <a:off x="2168640" y="104760"/>
          <a:ext cx="375912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4400" spc="-1" strike="noStrike">
              <a:latin typeface="Book Antiqua"/>
            </a:rPr>
            <a:t>Квадро</a:t>
          </a:r>
          <a:endParaRPr b="0" lang="en-US" sz="4400" spc="-1" strike="noStrike">
            <a:latin typeface="Times New Roman"/>
          </a:endParaRPr>
        </a:p>
        <a:p>
          <a:pPr algn="ctr"/>
          <a:r>
            <a:rPr b="1" lang="en-US" sz="1050" spc="-1" strike="noStrike">
              <a:latin typeface="Century Gothic"/>
            </a:rPr>
            <a:t>мебель и оборудование для гостиниц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5320</xdr:colOff>
      <xdr:row>24</xdr:row>
      <xdr:rowOff>132480</xdr:rowOff>
    </xdr:from>
    <xdr:to>
      <xdr:col>2</xdr:col>
      <xdr:colOff>1315800</xdr:colOff>
      <xdr:row>25</xdr:row>
      <xdr:rowOff>276840</xdr:rowOff>
    </xdr:to>
    <xdr:pic>
      <xdr:nvPicPr>
        <xdr:cNvPr id="2" name="Рисунок 18" descr=""/>
        <xdr:cNvPicPr/>
      </xdr:nvPicPr>
      <xdr:blipFill>
        <a:blip r:embed="rId2"/>
        <a:srcRect l="7748" t="25849" r="7748" b="16478"/>
        <a:stretch/>
      </xdr:blipFill>
      <xdr:spPr>
        <a:xfrm>
          <a:off x="474480" y="4847400"/>
          <a:ext cx="12304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10400</xdr:colOff>
      <xdr:row>27</xdr:row>
      <xdr:rowOff>38160</xdr:rowOff>
    </xdr:from>
    <xdr:to>
      <xdr:col>2</xdr:col>
      <xdr:colOff>944280</xdr:colOff>
      <xdr:row>27</xdr:row>
      <xdr:rowOff>504360</xdr:rowOff>
    </xdr:to>
    <xdr:pic>
      <xdr:nvPicPr>
        <xdr:cNvPr id="3" name="Рисунок 5" descr=""/>
        <xdr:cNvPicPr/>
      </xdr:nvPicPr>
      <xdr:blipFill>
        <a:blip r:embed="rId3"/>
        <a:srcRect l="20098" t="6694" r="20658" b="5513"/>
        <a:stretch/>
      </xdr:blipFill>
      <xdr:spPr>
        <a:xfrm>
          <a:off x="799560" y="6105600"/>
          <a:ext cx="53388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2160</xdr:colOff>
      <xdr:row>26</xdr:row>
      <xdr:rowOff>48240</xdr:rowOff>
    </xdr:from>
    <xdr:to>
      <xdr:col>2</xdr:col>
      <xdr:colOff>934560</xdr:colOff>
      <xdr:row>26</xdr:row>
      <xdr:rowOff>486360</xdr:rowOff>
    </xdr:to>
    <xdr:pic>
      <xdr:nvPicPr>
        <xdr:cNvPr id="4" name="Рисунок 20" descr=""/>
        <xdr:cNvPicPr/>
      </xdr:nvPicPr>
      <xdr:blipFill>
        <a:blip r:embed="rId4"/>
        <a:srcRect l="17065" t="7022" r="17500" b="8154"/>
        <a:stretch/>
      </xdr:blipFill>
      <xdr:spPr>
        <a:xfrm>
          <a:off x="751320" y="5601240"/>
          <a:ext cx="57240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0960</xdr:colOff>
      <xdr:row>28</xdr:row>
      <xdr:rowOff>66240</xdr:rowOff>
    </xdr:from>
    <xdr:to>
      <xdr:col>2</xdr:col>
      <xdr:colOff>905760</xdr:colOff>
      <xdr:row>29</xdr:row>
      <xdr:rowOff>448200</xdr:rowOff>
    </xdr:to>
    <xdr:pic>
      <xdr:nvPicPr>
        <xdr:cNvPr id="5" name="Рисунок 1" descr=""/>
        <xdr:cNvPicPr/>
      </xdr:nvPicPr>
      <xdr:blipFill>
        <a:blip r:embed="rId5"/>
        <a:srcRect l="33563" t="0" r="32873" b="0"/>
        <a:stretch/>
      </xdr:blipFill>
      <xdr:spPr>
        <a:xfrm>
          <a:off x="780120" y="6648120"/>
          <a:ext cx="514800" cy="89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3280</xdr:colOff>
      <xdr:row>30</xdr:row>
      <xdr:rowOff>38160</xdr:rowOff>
    </xdr:from>
    <xdr:to>
      <xdr:col>2</xdr:col>
      <xdr:colOff>1019880</xdr:colOff>
      <xdr:row>30</xdr:row>
      <xdr:rowOff>657360</xdr:rowOff>
    </xdr:to>
    <xdr:pic>
      <xdr:nvPicPr>
        <xdr:cNvPr id="6" name="Рисунок 22" descr=""/>
        <xdr:cNvPicPr/>
      </xdr:nvPicPr>
      <xdr:blipFill>
        <a:blip r:embed="rId6"/>
        <a:srcRect l="12784" t="0" r="14016" b="0"/>
        <a:stretch/>
      </xdr:blipFill>
      <xdr:spPr>
        <a:xfrm>
          <a:off x="712440" y="7648560"/>
          <a:ext cx="696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0080</xdr:colOff>
      <xdr:row>31</xdr:row>
      <xdr:rowOff>56880</xdr:rowOff>
    </xdr:from>
    <xdr:to>
      <xdr:col>2</xdr:col>
      <xdr:colOff>1124640</xdr:colOff>
      <xdr:row>31</xdr:row>
      <xdr:rowOff>676080</xdr:rowOff>
    </xdr:to>
    <xdr:pic>
      <xdr:nvPicPr>
        <xdr:cNvPr id="7" name="Рисунок 4" descr=""/>
        <xdr:cNvPicPr/>
      </xdr:nvPicPr>
      <xdr:blipFill>
        <a:blip r:embed="rId7"/>
        <a:stretch/>
      </xdr:blipFill>
      <xdr:spPr>
        <a:xfrm>
          <a:off x="579240" y="8362800"/>
          <a:ext cx="9345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7400</xdr:colOff>
      <xdr:row>32</xdr:row>
      <xdr:rowOff>38160</xdr:rowOff>
    </xdr:from>
    <xdr:to>
      <xdr:col>2</xdr:col>
      <xdr:colOff>1058400</xdr:colOff>
      <xdr:row>32</xdr:row>
      <xdr:rowOff>627480</xdr:rowOff>
    </xdr:to>
    <xdr:pic>
      <xdr:nvPicPr>
        <xdr:cNvPr id="8" name="Рисунок 2" descr=""/>
        <xdr:cNvPicPr/>
      </xdr:nvPicPr>
      <xdr:blipFill>
        <a:blip r:embed="rId8"/>
        <a:srcRect l="17623" t="18897" r="19191" b="10628"/>
        <a:stretch/>
      </xdr:blipFill>
      <xdr:spPr>
        <a:xfrm>
          <a:off x="646560" y="9039240"/>
          <a:ext cx="801000" cy="58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3280</xdr:colOff>
      <xdr:row>33</xdr:row>
      <xdr:rowOff>66960</xdr:rowOff>
    </xdr:from>
    <xdr:to>
      <xdr:col>2</xdr:col>
      <xdr:colOff>1087560</xdr:colOff>
      <xdr:row>35</xdr:row>
      <xdr:rowOff>361800</xdr:rowOff>
    </xdr:to>
    <xdr:pic>
      <xdr:nvPicPr>
        <xdr:cNvPr id="9" name="Рисунок 3" descr=""/>
        <xdr:cNvPicPr/>
      </xdr:nvPicPr>
      <xdr:blipFill>
        <a:blip r:embed="rId9"/>
        <a:srcRect l="32250" t="0" r="33440" b="3935"/>
        <a:stretch/>
      </xdr:blipFill>
      <xdr:spPr>
        <a:xfrm>
          <a:off x="712440" y="9763560"/>
          <a:ext cx="764280" cy="11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8040</xdr:colOff>
      <xdr:row>36</xdr:row>
      <xdr:rowOff>85320</xdr:rowOff>
    </xdr:from>
    <xdr:to>
      <xdr:col>2</xdr:col>
      <xdr:colOff>878400</xdr:colOff>
      <xdr:row>37</xdr:row>
      <xdr:rowOff>419400</xdr:rowOff>
    </xdr:to>
    <xdr:pic>
      <xdr:nvPicPr>
        <xdr:cNvPr id="10" name="Рисунок 27" descr=""/>
        <xdr:cNvPicPr/>
      </xdr:nvPicPr>
      <xdr:blipFill>
        <a:blip r:embed="rId10"/>
        <a:srcRect l="35417" t="4828" r="35134" b="6959"/>
        <a:stretch/>
      </xdr:blipFill>
      <xdr:spPr>
        <a:xfrm>
          <a:off x="817200" y="11039040"/>
          <a:ext cx="45036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8040</xdr:colOff>
      <xdr:row>40</xdr:row>
      <xdr:rowOff>46800</xdr:rowOff>
    </xdr:from>
    <xdr:to>
      <xdr:col>2</xdr:col>
      <xdr:colOff>886320</xdr:colOff>
      <xdr:row>40</xdr:row>
      <xdr:rowOff>655200</xdr:rowOff>
    </xdr:to>
    <xdr:pic>
      <xdr:nvPicPr>
        <xdr:cNvPr id="11" name="Рисунок 23" descr=""/>
        <xdr:cNvPicPr/>
      </xdr:nvPicPr>
      <xdr:blipFill>
        <a:blip r:embed="rId11"/>
        <a:stretch/>
      </xdr:blipFill>
      <xdr:spPr>
        <a:xfrm>
          <a:off x="817200" y="13372200"/>
          <a:ext cx="45828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86000</xdr:colOff>
      <xdr:row>38</xdr:row>
      <xdr:rowOff>37440</xdr:rowOff>
    </xdr:from>
    <xdr:to>
      <xdr:col>2</xdr:col>
      <xdr:colOff>801000</xdr:colOff>
      <xdr:row>38</xdr:row>
      <xdr:rowOff>648360</xdr:rowOff>
    </xdr:to>
    <xdr:pic>
      <xdr:nvPicPr>
        <xdr:cNvPr id="12" name="Рисунок 6" descr=""/>
        <xdr:cNvPicPr/>
      </xdr:nvPicPr>
      <xdr:blipFill>
        <a:blip r:embed="rId12"/>
        <a:srcRect l="32009" t="0" r="33997" b="0"/>
        <a:stretch/>
      </xdr:blipFill>
      <xdr:spPr>
        <a:xfrm>
          <a:off x="875160" y="11962800"/>
          <a:ext cx="315000" cy="6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32440</xdr:colOff>
      <xdr:row>39</xdr:row>
      <xdr:rowOff>47520</xdr:rowOff>
    </xdr:from>
    <xdr:to>
      <xdr:col>2</xdr:col>
      <xdr:colOff>772200</xdr:colOff>
      <xdr:row>39</xdr:row>
      <xdr:rowOff>686520</xdr:rowOff>
    </xdr:to>
    <xdr:pic>
      <xdr:nvPicPr>
        <xdr:cNvPr id="13" name="Рисунок 7" descr=""/>
        <xdr:cNvPicPr/>
      </xdr:nvPicPr>
      <xdr:blipFill>
        <a:blip r:embed="rId13"/>
        <a:srcRect l="37313" t="0" r="37502" b="0"/>
        <a:stretch/>
      </xdr:blipFill>
      <xdr:spPr>
        <a:xfrm>
          <a:off x="921600" y="12658680"/>
          <a:ext cx="239760" cy="63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2720</xdr:colOff>
      <xdr:row>21</xdr:row>
      <xdr:rowOff>267120</xdr:rowOff>
    </xdr:from>
    <xdr:to>
      <xdr:col>2</xdr:col>
      <xdr:colOff>1306440</xdr:colOff>
      <xdr:row>23</xdr:row>
      <xdr:rowOff>209520</xdr:rowOff>
    </xdr:to>
    <xdr:pic>
      <xdr:nvPicPr>
        <xdr:cNvPr id="14" name="Рисунок 34" descr=""/>
        <xdr:cNvPicPr/>
      </xdr:nvPicPr>
      <xdr:blipFill>
        <a:blip r:embed="rId14"/>
        <a:srcRect l="19881" t="26416" r="27440" b="27534"/>
        <a:stretch/>
      </xdr:blipFill>
      <xdr:spPr>
        <a:xfrm>
          <a:off x="551880" y="3839040"/>
          <a:ext cx="114372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0520</xdr:colOff>
      <xdr:row>14</xdr:row>
      <xdr:rowOff>75960</xdr:rowOff>
    </xdr:from>
    <xdr:to>
      <xdr:col>4</xdr:col>
      <xdr:colOff>1105560</xdr:colOff>
      <xdr:row>16</xdr:row>
      <xdr:rowOff>209520</xdr:rowOff>
    </xdr:to>
    <xdr:pic>
      <xdr:nvPicPr>
        <xdr:cNvPr id="15" name="Рисунок 2" descr=""/>
        <xdr:cNvPicPr/>
      </xdr:nvPicPr>
      <xdr:blipFill>
        <a:blip r:embed="rId15"/>
        <a:stretch/>
      </xdr:blipFill>
      <xdr:spPr>
        <a:xfrm>
          <a:off x="6397920" y="1876320"/>
          <a:ext cx="72504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4200</xdr:colOff>
      <xdr:row>14</xdr:row>
      <xdr:rowOff>57240</xdr:rowOff>
    </xdr:from>
    <xdr:to>
      <xdr:col>6</xdr:col>
      <xdr:colOff>829080</xdr:colOff>
      <xdr:row>16</xdr:row>
      <xdr:rowOff>190800</xdr:rowOff>
    </xdr:to>
    <xdr:pic>
      <xdr:nvPicPr>
        <xdr:cNvPr id="16" name="Рисунок 46" descr="http://piramida-mebel.l-cms.ru/files/cat/gallery/875-500/ldsp_10mm_ivacevish_yasen_shimo_light_01.jpg"/>
        <xdr:cNvPicPr/>
      </xdr:nvPicPr>
      <xdr:blipFill>
        <a:blip r:embed="rId16"/>
        <a:stretch/>
      </xdr:blipFill>
      <xdr:spPr>
        <a:xfrm>
          <a:off x="8321400" y="1857600"/>
          <a:ext cx="7048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2920</xdr:colOff>
      <xdr:row>14</xdr:row>
      <xdr:rowOff>57240</xdr:rowOff>
    </xdr:from>
    <xdr:to>
      <xdr:col>7</xdr:col>
      <xdr:colOff>819720</xdr:colOff>
      <xdr:row>16</xdr:row>
      <xdr:rowOff>190800</xdr:rowOff>
    </xdr:to>
    <xdr:pic>
      <xdr:nvPicPr>
        <xdr:cNvPr id="17" name="Рисунок 45" descr="http://sozmeb.ru/wp-content/uploads/2014/11/yasen-shimo-svetlyj-kronostar-d-3102.jpg"/>
        <xdr:cNvPicPr/>
      </xdr:nvPicPr>
      <xdr:blipFill>
        <a:blip r:embed="rId17"/>
        <a:stretch/>
      </xdr:blipFill>
      <xdr:spPr>
        <a:xfrm>
          <a:off x="9253800" y="1857600"/>
          <a:ext cx="67680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2640</xdr:colOff>
      <xdr:row>14</xdr:row>
      <xdr:rowOff>85680</xdr:rowOff>
    </xdr:from>
    <xdr:to>
      <xdr:col>5</xdr:col>
      <xdr:colOff>820080</xdr:colOff>
      <xdr:row>16</xdr:row>
      <xdr:rowOff>190800</xdr:rowOff>
    </xdr:to>
    <xdr:pic>
      <xdr:nvPicPr>
        <xdr:cNvPr id="18" name="Рисунок 33" descr="http://kupemake.ru/wp-content/uploads/2016/08/107-%D0%94%D1%83%D0%B1-%D0%A1%D0%BE%D0%BD%D0%BE%D0%BC%D0%B0.jpg"/>
        <xdr:cNvPicPr/>
      </xdr:nvPicPr>
      <xdr:blipFill>
        <a:blip r:embed="rId18"/>
        <a:stretch/>
      </xdr:blipFill>
      <xdr:spPr>
        <a:xfrm>
          <a:off x="7340760" y="1886040"/>
          <a:ext cx="6674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85640</xdr:colOff>
      <xdr:row>16</xdr:row>
      <xdr:rowOff>143280</xdr:rowOff>
    </xdr:from>
    <xdr:to>
      <xdr:col>8</xdr:col>
      <xdr:colOff>1009440</xdr:colOff>
      <xdr:row>19</xdr:row>
      <xdr:rowOff>152640</xdr:rowOff>
    </xdr:to>
    <xdr:pic>
      <xdr:nvPicPr>
        <xdr:cNvPr id="19" name="Рисунок 39" descr=""/>
        <xdr:cNvPicPr/>
      </xdr:nvPicPr>
      <xdr:blipFill>
        <a:blip r:embed="rId19"/>
        <a:srcRect l="9756" t="31187" r="12123" b="24372"/>
        <a:stretch/>
      </xdr:blipFill>
      <xdr:spPr>
        <a:xfrm>
          <a:off x="9596520" y="2362680"/>
          <a:ext cx="150444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24200</xdr:colOff>
      <xdr:row>13</xdr:row>
      <xdr:rowOff>171000</xdr:rowOff>
    </xdr:from>
    <xdr:to>
      <xdr:col>9</xdr:col>
      <xdr:colOff>1020600</xdr:colOff>
      <xdr:row>19</xdr:row>
      <xdr:rowOff>28440</xdr:rowOff>
    </xdr:to>
    <xdr:pic>
      <xdr:nvPicPr>
        <xdr:cNvPr id="20" name="Рисунок 2" descr=""/>
        <xdr:cNvPicPr/>
      </xdr:nvPicPr>
      <xdr:blipFill>
        <a:blip r:embed="rId20"/>
        <a:stretch/>
      </xdr:blipFill>
      <xdr:spPr>
        <a:xfrm>
          <a:off x="11234160" y="1761840"/>
          <a:ext cx="896400" cy="111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4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G42" activeCellId="0" sqref="G42"/>
    </sheetView>
  </sheetViews>
  <sheetFormatPr defaultColWidth="9.58984375" defaultRowHeight="9.75" zeroHeight="false" outlineLevelRow="0" outlineLevelCol="0"/>
  <cols>
    <col collapsed="false" customWidth="true" hidden="false" outlineLevel="0" max="1" min="1" style="1" width="2.59"/>
    <col collapsed="false" customWidth="true" hidden="false" outlineLevel="0" max="2" min="2" style="1" width="5.59"/>
    <col collapsed="false" customWidth="true" hidden="false" outlineLevel="0" max="3" min="3" style="2" width="34.59"/>
    <col collapsed="false" customWidth="true" hidden="false" outlineLevel="0" max="4" min="4" style="2" width="83.59"/>
    <col collapsed="false" customWidth="true" hidden="false" outlineLevel="0" max="5" min="5" style="3" width="24.59"/>
    <col collapsed="false" customWidth="true" hidden="false" outlineLevel="0" max="6" min="6" style="3" width="21.19"/>
    <col collapsed="false" customWidth="true" hidden="false" outlineLevel="0" max="7" min="7" style="3" width="19.18"/>
    <col collapsed="false" customWidth="true" hidden="false" outlineLevel="0" max="8" min="8" style="3" width="20.58"/>
    <col collapsed="false" customWidth="true" hidden="false" outlineLevel="0" max="9" min="9" style="3" width="21.38"/>
    <col collapsed="false" customWidth="true" hidden="false" outlineLevel="0" max="10" min="10" style="3" width="28.38"/>
    <col collapsed="false" customWidth="true" hidden="false" outlineLevel="0" max="11" min="11" style="1" width="2.59"/>
    <col collapsed="false" customWidth="true" hidden="false" outlineLevel="0" max="12" min="12" style="4" width="17.39"/>
    <col collapsed="false" customWidth="true" hidden="false" outlineLevel="0" max="13" min="13" style="5" width="15.99"/>
    <col collapsed="false" customWidth="true" hidden="false" outlineLevel="0" max="14" min="14" style="6" width="15.99"/>
    <col collapsed="false" customWidth="true" hidden="false" outlineLevel="0" max="15" min="15" style="7" width="15.99"/>
    <col collapsed="false" customWidth="true" hidden="false" outlineLevel="0" max="16" min="16" style="1" width="20.19"/>
    <col collapsed="false" customWidth="false" hidden="false" outlineLevel="0" max="257" min="17" style="1" width="9.58"/>
  </cols>
  <sheetData>
    <row r="1" customFormat="false" ht="20.25" hidden="true" customHeight="true" outlineLevel="0" collapsed="false">
      <c r="F1" s="8"/>
      <c r="G1" s="9"/>
      <c r="H1" s="9"/>
      <c r="I1" s="9"/>
      <c r="J1" s="9"/>
      <c r="K1" s="10"/>
      <c r="P1" s="11"/>
    </row>
    <row r="2" customFormat="false" ht="11.25" hidden="true" customHeight="true" outlineLevel="0" collapsed="false">
      <c r="E2" s="2"/>
      <c r="F2" s="12"/>
      <c r="G2" s="9"/>
      <c r="H2" s="13"/>
      <c r="I2" s="13"/>
      <c r="J2" s="14" t="s">
        <v>0</v>
      </c>
      <c r="L2" s="5"/>
      <c r="P2" s="11"/>
    </row>
    <row r="3" customFormat="false" ht="12" hidden="true" customHeight="true" outlineLevel="0" collapsed="false">
      <c r="F3" s="12"/>
      <c r="G3" s="9"/>
      <c r="H3" s="9"/>
      <c r="I3" s="9"/>
      <c r="J3" s="15" t="s">
        <v>1</v>
      </c>
      <c r="L3" s="5"/>
      <c r="P3" s="11"/>
    </row>
    <row r="4" customFormat="false" ht="15" hidden="true" customHeight="true" outlineLevel="0" collapsed="false">
      <c r="E4" s="16" t="s">
        <v>2</v>
      </c>
      <c r="F4" s="12"/>
      <c r="G4" s="9"/>
      <c r="H4" s="9"/>
      <c r="I4" s="9"/>
      <c r="J4" s="9"/>
      <c r="L4" s="5"/>
      <c r="P4" s="11"/>
    </row>
    <row r="5" customFormat="false" ht="8.25" hidden="false" customHeight="true" outlineLevel="0" collapsed="false">
      <c r="F5" s="8"/>
      <c r="G5" s="9"/>
      <c r="H5" s="9"/>
      <c r="I5" s="9"/>
      <c r="J5" s="9"/>
      <c r="K5" s="10"/>
      <c r="L5" s="5"/>
      <c r="P5" s="11"/>
    </row>
    <row r="6" customFormat="false" ht="15" hidden="false" customHeight="false" outlineLevel="0" collapsed="false">
      <c r="E6" s="17"/>
      <c r="F6" s="18"/>
      <c r="J6" s="19" t="s">
        <v>3</v>
      </c>
      <c r="K6" s="20"/>
    </row>
    <row r="7" customFormat="false" ht="15" hidden="false" customHeight="false" outlineLevel="0" collapsed="false">
      <c r="D7" s="17"/>
      <c r="E7" s="21"/>
      <c r="F7" s="21"/>
      <c r="G7" s="21"/>
      <c r="H7" s="21"/>
      <c r="J7" s="19" t="s">
        <v>4</v>
      </c>
      <c r="K7" s="20"/>
      <c r="N7" s="22"/>
      <c r="O7" s="23"/>
    </row>
    <row r="8" s="24" customFormat="true" ht="15.75" hidden="false" customHeight="false" outlineLevel="0" collapsed="false">
      <c r="B8" s="25"/>
      <c r="C8" s="26"/>
      <c r="D8" s="26"/>
      <c r="E8" s="27"/>
      <c r="F8" s="27"/>
      <c r="G8" s="27"/>
      <c r="H8" s="27"/>
      <c r="I8" s="28"/>
      <c r="J8" s="19" t="s">
        <v>5</v>
      </c>
      <c r="K8" s="20"/>
      <c r="L8" s="4"/>
      <c r="M8" s="5"/>
      <c r="N8" s="29"/>
      <c r="O8" s="30"/>
    </row>
    <row r="9" s="31" customFormat="true" ht="15" hidden="false" customHeight="false" outlineLevel="0" collapsed="false">
      <c r="J9" s="19" t="s">
        <v>6</v>
      </c>
      <c r="K9" s="20"/>
      <c r="L9" s="4"/>
      <c r="M9" s="5"/>
      <c r="N9" s="29"/>
      <c r="O9" s="30"/>
    </row>
    <row r="10" customFormat="false" ht="20.25" hidden="false" customHeight="false" outlineLevel="0" collapsed="false">
      <c r="B10" s="32"/>
      <c r="C10" s="33"/>
      <c r="D10" s="34"/>
      <c r="E10" s="34"/>
      <c r="F10" s="35"/>
      <c r="G10" s="36"/>
      <c r="H10" s="36"/>
      <c r="I10" s="36"/>
      <c r="J10" s="37" t="s">
        <v>7</v>
      </c>
      <c r="K10" s="38"/>
      <c r="L10" s="39"/>
      <c r="M10" s="40"/>
      <c r="N10" s="29"/>
      <c r="O10" s="30"/>
    </row>
    <row r="11" customFormat="false" ht="8.25" hidden="false" customHeight="true" outlineLevel="0" collapsed="false">
      <c r="B11" s="32"/>
      <c r="C11" s="33"/>
      <c r="D11" s="34"/>
      <c r="E11" s="34"/>
      <c r="F11" s="35"/>
      <c r="G11" s="36"/>
      <c r="H11" s="36"/>
      <c r="I11" s="36"/>
      <c r="J11" s="41"/>
      <c r="K11" s="38"/>
      <c r="L11" s="39"/>
      <c r="M11" s="40"/>
      <c r="N11" s="29"/>
      <c r="O11" s="30"/>
    </row>
    <row r="12" customFormat="false" ht="11.25" hidden="false" customHeight="true" outlineLevel="0" collapsed="false">
      <c r="A12" s="42"/>
      <c r="D12" s="43"/>
      <c r="E12" s="44"/>
      <c r="I12" s="45" t="s">
        <v>8</v>
      </c>
      <c r="J12" s="45"/>
      <c r="K12" s="46"/>
      <c r="L12" s="47"/>
      <c r="N12" s="48"/>
    </row>
    <row r="13" s="49" customFormat="true" ht="16.5" hidden="false" customHeight="true" outlineLevel="0" collapsed="false">
      <c r="C13" s="50" t="s">
        <v>9</v>
      </c>
      <c r="D13" s="51" t="s">
        <v>10</v>
      </c>
      <c r="E13" s="52" t="s">
        <v>11</v>
      </c>
      <c r="F13" s="52"/>
      <c r="G13" s="52"/>
      <c r="H13" s="52"/>
      <c r="I13" s="45"/>
      <c r="J13" s="45"/>
      <c r="K13" s="53"/>
      <c r="L13" s="54"/>
      <c r="M13" s="55"/>
      <c r="N13" s="56"/>
      <c r="O13" s="57"/>
    </row>
    <row r="14" s="49" customFormat="true" ht="16.5" hidden="false" customHeight="true" outlineLevel="0" collapsed="false">
      <c r="B14" s="58"/>
      <c r="C14" s="59" t="s">
        <v>12</v>
      </c>
      <c r="D14" s="60" t="s">
        <v>13</v>
      </c>
      <c r="E14" s="61" t="s">
        <v>14</v>
      </c>
      <c r="F14" s="62" t="s">
        <v>15</v>
      </c>
      <c r="G14" s="62" t="s">
        <v>16</v>
      </c>
      <c r="H14" s="62" t="s">
        <v>17</v>
      </c>
      <c r="J14" s="63" t="s">
        <v>18</v>
      </c>
      <c r="K14" s="53"/>
      <c r="L14" s="64"/>
      <c r="M14" s="55"/>
      <c r="N14" s="56"/>
      <c r="O14" s="57"/>
    </row>
    <row r="15" s="49" customFormat="true" ht="16.5" hidden="false" customHeight="true" outlineLevel="0" collapsed="false">
      <c r="B15" s="58"/>
      <c r="C15" s="50" t="s">
        <v>19</v>
      </c>
      <c r="D15" s="51" t="s">
        <v>20</v>
      </c>
      <c r="E15" s="65" t="n">
        <v>32</v>
      </c>
      <c r="F15" s="66"/>
      <c r="G15" s="66"/>
      <c r="H15" s="66"/>
      <c r="J15" s="63"/>
      <c r="K15" s="53"/>
      <c r="L15" s="64"/>
      <c r="M15" s="55"/>
      <c r="N15" s="56"/>
      <c r="O15" s="57"/>
    </row>
    <row r="16" s="49" customFormat="true" ht="16.5" hidden="false" customHeight="true" outlineLevel="0" collapsed="false">
      <c r="B16" s="58"/>
      <c r="C16" s="50" t="s">
        <v>21</v>
      </c>
      <c r="D16" s="51" t="s">
        <v>22</v>
      </c>
      <c r="E16" s="67"/>
      <c r="F16" s="67"/>
      <c r="G16" s="67"/>
      <c r="H16" s="67"/>
      <c r="J16" s="68"/>
      <c r="K16" s="53"/>
      <c r="L16" s="64"/>
      <c r="M16" s="55"/>
      <c r="N16" s="56"/>
      <c r="O16" s="57"/>
    </row>
    <row r="17" s="49" customFormat="true" ht="16.5" hidden="false" customHeight="true" outlineLevel="0" collapsed="false">
      <c r="B17" s="58"/>
      <c r="C17" s="50" t="s">
        <v>23</v>
      </c>
      <c r="D17" s="51" t="s">
        <v>24</v>
      </c>
      <c r="E17" s="67"/>
      <c r="F17" s="67"/>
      <c r="G17" s="67"/>
      <c r="H17" s="67"/>
      <c r="J17" s="68"/>
      <c r="K17" s="53"/>
      <c r="L17" s="64"/>
      <c r="M17" s="55"/>
      <c r="N17" s="56"/>
      <c r="O17" s="57"/>
    </row>
    <row r="18" s="49" customFormat="true" ht="16.5" hidden="false" customHeight="true" outlineLevel="0" collapsed="false">
      <c r="B18" s="58"/>
      <c r="C18" s="50" t="s">
        <v>25</v>
      </c>
      <c r="D18" s="51" t="s">
        <v>26</v>
      </c>
      <c r="E18" s="69"/>
      <c r="F18" s="67"/>
      <c r="G18" s="67"/>
      <c r="H18" s="67"/>
      <c r="I18" s="67"/>
      <c r="J18" s="68"/>
      <c r="K18" s="53"/>
      <c r="L18" s="64"/>
      <c r="M18" s="55"/>
      <c r="N18" s="56"/>
      <c r="O18" s="57"/>
    </row>
    <row r="19" s="49" customFormat="true" ht="16.5" hidden="false" customHeight="true" outlineLevel="0" collapsed="false">
      <c r="B19" s="58"/>
      <c r="C19" s="50" t="s">
        <v>27</v>
      </c>
      <c r="D19" s="51" t="s">
        <v>28</v>
      </c>
      <c r="E19" s="69"/>
      <c r="F19" s="68"/>
      <c r="G19" s="70"/>
      <c r="H19" s="71"/>
      <c r="I19" s="71"/>
      <c r="J19" s="68"/>
      <c r="K19" s="53"/>
      <c r="L19" s="64"/>
      <c r="M19" s="55"/>
      <c r="N19" s="56"/>
      <c r="O19" s="57"/>
    </row>
    <row r="20" customFormat="false" ht="18" hidden="false" customHeight="false" outlineLevel="0" collapsed="false">
      <c r="B20" s="72"/>
      <c r="C20" s="8"/>
      <c r="D20" s="73"/>
      <c r="E20" s="74"/>
      <c r="F20" s="75" t="s">
        <v>29</v>
      </c>
      <c r="G20" s="75" t="s">
        <v>29</v>
      </c>
      <c r="H20" s="76"/>
      <c r="I20" s="76"/>
      <c r="J20" s="77"/>
      <c r="K20" s="46"/>
      <c r="L20" s="47"/>
      <c r="N20" s="48"/>
    </row>
    <row r="21" customFormat="false" ht="39" hidden="false" customHeight="false" outlineLevel="0" collapsed="false">
      <c r="B21" s="78" t="s">
        <v>30</v>
      </c>
      <c r="C21" s="75" t="s">
        <v>31</v>
      </c>
      <c r="D21" s="75" t="s">
        <v>32</v>
      </c>
      <c r="E21" s="75" t="s">
        <v>33</v>
      </c>
      <c r="F21" s="79" t="s">
        <v>34</v>
      </c>
      <c r="G21" s="79" t="s">
        <v>13</v>
      </c>
      <c r="H21" s="75" t="s">
        <v>35</v>
      </c>
      <c r="I21" s="80" t="s">
        <v>36</v>
      </c>
      <c r="J21" s="81" t="s">
        <v>37</v>
      </c>
      <c r="K21" s="82"/>
      <c r="L21" s="83" t="s">
        <v>38</v>
      </c>
      <c r="M21" s="83" t="s">
        <v>39</v>
      </c>
      <c r="N21" s="83" t="s">
        <v>40</v>
      </c>
      <c r="O21" s="83" t="s">
        <v>41</v>
      </c>
      <c r="P21" s="84"/>
    </row>
    <row r="22" customFormat="false" ht="28.5" hidden="false" customHeight="true" outlineLevel="0" collapsed="false">
      <c r="B22" s="85" t="n">
        <v>1</v>
      </c>
      <c r="C22" s="86"/>
      <c r="D22" s="87" t="s">
        <v>42</v>
      </c>
      <c r="E22" s="88" t="s">
        <v>43</v>
      </c>
      <c r="F22" s="89" t="n">
        <v>3900</v>
      </c>
      <c r="G22" s="90" t="n">
        <v>3900</v>
      </c>
      <c r="H22" s="91" t="n">
        <v>0</v>
      </c>
      <c r="I22" s="92" t="n">
        <f aca="false">IF($D$14=$F$21,IF($D$14=$F$21,IF($H22&gt;0,IF($F$43="22%",$F22/100*78,IF($F$43="19%",$F22/100*81,IF($F$43="16%",$F22/100*84,IF($F$43="13%",$F22/100*87,$F22)))),0),0),IF($D$14=$G$21,IF($H22&gt;0,IF($G$43="22%",$G22/100*78,IF($G$43="19%",$G22/100*81,IF($G$43="16%",$G22/100*84,IF($G$43="13%",$G22/100*87,$G22)))),0),0))</f>
        <v>0</v>
      </c>
      <c r="J22" s="93" t="n">
        <f aca="false">H22*I22</f>
        <v>0</v>
      </c>
      <c r="K22" s="84"/>
      <c r="L22" s="94" t="n">
        <f aca="false">H22*N22</f>
        <v>0</v>
      </c>
      <c r="M22" s="95" t="n">
        <f aca="false">H22*O22</f>
        <v>0</v>
      </c>
      <c r="N22" s="96" t="n">
        <f aca="false">1.77*0.91*0.025</f>
        <v>0.0402675</v>
      </c>
      <c r="O22" s="97" t="n">
        <v>23</v>
      </c>
      <c r="P22" s="84"/>
    </row>
    <row r="23" customFormat="false" ht="28.5" hidden="false" customHeight="true" outlineLevel="0" collapsed="false">
      <c r="B23" s="98" t="n">
        <f aca="false">B22+1</f>
        <v>2</v>
      </c>
      <c r="C23" s="99"/>
      <c r="D23" s="100" t="s">
        <v>44</v>
      </c>
      <c r="E23" s="101" t="s">
        <v>45</v>
      </c>
      <c r="F23" s="102" t="n">
        <v>2467</v>
      </c>
      <c r="G23" s="103" t="n">
        <v>2467</v>
      </c>
      <c r="H23" s="104" t="n">
        <v>0</v>
      </c>
      <c r="I23" s="105" t="n">
        <f aca="false">IF($D$14=$F$21,IF($D$14=$F$21,IF($H23&gt;0,IF($F$43="22%",$F23/100*78,IF($F$43="19%",$F23/100*81,IF($F$43="16%",$F23/100*84,IF($F$43="13%",$F23/100*87,$F23)))),0),0),IF($D$14=$G$21,IF($H23&gt;0,IF($G$43="22%",$G23/100*78,IF($G$43="19%",$G23/100*81,IF($G$43="16%",$G23/100*84,IF($G$43="13%",$G23/100*87,$G23)))),0),0))</f>
        <v>0</v>
      </c>
      <c r="J23" s="106" t="n">
        <f aca="false">H23*I23</f>
        <v>0</v>
      </c>
      <c r="K23" s="82"/>
      <c r="L23" s="94" t="n">
        <f aca="false">H23*N23</f>
        <v>0</v>
      </c>
      <c r="M23" s="95" t="n">
        <f aca="false">H23*O23</f>
        <v>0</v>
      </c>
      <c r="N23" s="96" t="n">
        <f aca="false">0.61*0.91*0.025</f>
        <v>0.0138775</v>
      </c>
      <c r="O23" s="97" t="n">
        <v>8</v>
      </c>
      <c r="P23" s="84"/>
    </row>
    <row r="24" customFormat="false" ht="33" hidden="false" customHeight="true" outlineLevel="0" collapsed="false">
      <c r="B24" s="98" t="n">
        <f aca="false">B23+1</f>
        <v>3</v>
      </c>
      <c r="C24" s="107"/>
      <c r="D24" s="108" t="s">
        <v>46</v>
      </c>
      <c r="E24" s="101" t="s">
        <v>47</v>
      </c>
      <c r="F24" s="102" t="n">
        <v>6607</v>
      </c>
      <c r="G24" s="103" t="n">
        <v>6607</v>
      </c>
      <c r="H24" s="104" t="n">
        <v>0</v>
      </c>
      <c r="I24" s="105" t="n">
        <f aca="false">IF($D$14=$F$21,IF($D$14=$F$21,IF($H24&gt;0,IF($F$43="22%",$F24/100*78,IF($F$43="19%",$F24/100*81,IF($F$43="16%",$F24/100*84,IF($F$43="13%",$F24/100*87,$F24)))),0),0),IF($D$14=$G$21,IF($H24&gt;0,IF($G$43="22%",$G24/100*78,IF($G$43="19%",$G24/100*81,IF($G$43="16%",$G24/100*84,IF($G$43="13%",$G24/100*87,$G24)))),0),0))</f>
        <v>0</v>
      </c>
      <c r="J24" s="106" t="n">
        <f aca="false">H24*I24</f>
        <v>0</v>
      </c>
      <c r="K24" s="84"/>
      <c r="L24" s="94" t="n">
        <f aca="false">H24*N24</f>
        <v>0</v>
      </c>
      <c r="M24" s="95" t="n">
        <f aca="false">H24*O24</f>
        <v>0</v>
      </c>
      <c r="N24" s="96" t="n">
        <f aca="false">1.51*0.91*0.05</f>
        <v>0.068705</v>
      </c>
      <c r="O24" s="97" t="n">
        <v>38</v>
      </c>
      <c r="P24" s="84"/>
    </row>
    <row r="25" customFormat="false" ht="33" hidden="false" customHeight="true" outlineLevel="0" collapsed="false">
      <c r="B25" s="98" t="n">
        <f aca="false">B24+1</f>
        <v>4</v>
      </c>
      <c r="C25" s="109"/>
      <c r="D25" s="108" t="s">
        <v>48</v>
      </c>
      <c r="E25" s="110" t="s">
        <v>49</v>
      </c>
      <c r="F25" s="102" t="n">
        <v>11800</v>
      </c>
      <c r="G25" s="103" t="n">
        <v>11800</v>
      </c>
      <c r="H25" s="104" t="n">
        <v>0</v>
      </c>
      <c r="I25" s="105" t="n">
        <f aca="false">IF($D$14=$F$21,IF($D$14=$F$21,IF($H25&gt;0,IF($F$43="22%",$F25/100*78,IF($F$43="19%",$F25/100*81,IF($F$43="16%",$F25/100*84,IF($F$43="13%",$F25/100*87,$F25)))),0),0),IF($D$14=$G$21,IF($H25&gt;0,IF($G$43="22%",$G25/100*78,IF($G$43="19%",$G25/100*81,IF($G$43="16%",$G25/100*84,IF($G$43="13%",$G25/100*87,$G25)))),0),0))</f>
        <v>0</v>
      </c>
      <c r="J25" s="106" t="n">
        <f aca="false">H25*I25</f>
        <v>0</v>
      </c>
      <c r="K25" s="84"/>
      <c r="L25" s="94" t="n">
        <f aca="false">H25*N25</f>
        <v>0</v>
      </c>
      <c r="M25" s="95" t="n">
        <f aca="false">H25*O25</f>
        <v>0</v>
      </c>
      <c r="N25" s="96" t="n">
        <f aca="false">0.14</f>
        <v>0.14</v>
      </c>
      <c r="O25" s="97" t="n">
        <v>42</v>
      </c>
      <c r="P25" s="84"/>
    </row>
    <row r="26" customFormat="false" ht="33" hidden="false" customHeight="true" outlineLevel="0" collapsed="false">
      <c r="B26" s="98" t="n">
        <f aca="false">B25+1</f>
        <v>5</v>
      </c>
      <c r="C26" s="109"/>
      <c r="D26" s="108" t="s">
        <v>50</v>
      </c>
      <c r="E26" s="110" t="s">
        <v>51</v>
      </c>
      <c r="F26" s="102" t="n">
        <v>14544</v>
      </c>
      <c r="G26" s="103" t="n">
        <v>14544</v>
      </c>
      <c r="H26" s="104" t="n">
        <v>0</v>
      </c>
      <c r="I26" s="105" t="n">
        <f aca="false">IF($D$14=$F$21,IF($D$14=$F$21,IF($H26&gt;0,IF($F$43="22%",$F26/100*78,IF($F$43="19%",$F26/100*81,IF($F$43="16%",$F26/100*84,IF($F$43="13%",$F26/100*87,$F26)))),0),0),IF($D$14=$G$21,IF($H26&gt;0,IF($G$43="22%",$G26/100*78,IF($G$43="19%",$G26/100*81,IF($G$43="16%",$G26/100*84,IF($G$43="13%",$G26/100*87,$G26)))),0),0))</f>
        <v>0</v>
      </c>
      <c r="J26" s="106" t="n">
        <f aca="false">H26*I26</f>
        <v>0</v>
      </c>
      <c r="K26" s="84"/>
      <c r="L26" s="94" t="n">
        <f aca="false">H26*N26</f>
        <v>0</v>
      </c>
      <c r="M26" s="95" t="n">
        <f aca="false">H26*O26</f>
        <v>0</v>
      </c>
      <c r="N26" s="96" t="n">
        <v>0.22</v>
      </c>
      <c r="O26" s="97" t="n">
        <v>59</v>
      </c>
      <c r="P26" s="84"/>
    </row>
    <row r="27" s="5" customFormat="true" ht="40.5" hidden="false" customHeight="true" outlineLevel="0" collapsed="false">
      <c r="B27" s="98" t="n">
        <f aca="false">B26+1</f>
        <v>6</v>
      </c>
      <c r="C27" s="111"/>
      <c r="D27" s="112" t="s">
        <v>52</v>
      </c>
      <c r="E27" s="101" t="s">
        <v>53</v>
      </c>
      <c r="F27" s="102" t="n">
        <v>5682</v>
      </c>
      <c r="G27" s="103" t="n">
        <v>6864</v>
      </c>
      <c r="H27" s="104" t="n">
        <v>0</v>
      </c>
      <c r="I27" s="105" t="n">
        <f aca="false">IF($D$14=$F$21,IF($D$14=$F$21,IF($H27&gt;0,IF($F$43="22%",$F27/100*78,IF($F$43="19%",$F27/100*81,IF($F$43="16%",$F27/100*84,IF($F$43="13%",$F27/100*87,$F27)))),0),0),IF($D$14=$G$21,IF($H27&gt;0,IF($G$43="22%",$G27/100*78,IF($G$43="19%",$G27/100*81,IF($G$43="16%",$G27/100*84,IF($G$43="13%",$G27/100*87,$G27)))),0),0))</f>
        <v>0</v>
      </c>
      <c r="J27" s="106" t="n">
        <f aca="false">H27*I27</f>
        <v>0</v>
      </c>
      <c r="K27" s="113"/>
      <c r="L27" s="94" t="n">
        <f aca="false">H27*N27</f>
        <v>0</v>
      </c>
      <c r="M27" s="95" t="n">
        <f aca="false">H27*O27</f>
        <v>0</v>
      </c>
      <c r="N27" s="96" t="n">
        <f aca="false">0.51*0.45*0.2</f>
        <v>0.0459</v>
      </c>
      <c r="O27" s="97" t="n">
        <v>28</v>
      </c>
      <c r="P27" s="113"/>
    </row>
    <row r="28" s="5" customFormat="true" ht="40.5" hidden="false" customHeight="true" outlineLevel="0" collapsed="false">
      <c r="B28" s="98" t="n">
        <f aca="false">B27+1</f>
        <v>7</v>
      </c>
      <c r="C28" s="111"/>
      <c r="D28" s="112" t="s">
        <v>54</v>
      </c>
      <c r="E28" s="101" t="s">
        <v>53</v>
      </c>
      <c r="F28" s="102" t="n">
        <v>2935</v>
      </c>
      <c r="G28" s="103" t="n">
        <v>4117</v>
      </c>
      <c r="H28" s="104" t="n">
        <v>0</v>
      </c>
      <c r="I28" s="105" t="n">
        <f aca="false">IF($D$14=$F$21,IF($D$14=$F$21,IF($H28&gt;0,IF($F$43="22%",$F28/100*78,IF($F$43="19%",$F28/100*81,IF($F$43="16%",$F28/100*84,IF($F$43="13%",$F28/100*87,$F28)))),0),0),IF($D$14=$G$21,IF($H28&gt;0,IF($G$43="22%",$G28/100*78,IF($G$43="19%",$G28/100*81,IF($G$43="16%",$G28/100*84,IF($G$43="13%",$G28/100*87,$G28)))),0),0))</f>
        <v>0</v>
      </c>
      <c r="J28" s="106" t="n">
        <f aca="false">H28*I28</f>
        <v>0</v>
      </c>
      <c r="K28" s="113"/>
      <c r="L28" s="94" t="n">
        <f aca="false">H28*N28</f>
        <v>0</v>
      </c>
      <c r="M28" s="95" t="n">
        <f aca="false">H28*O28</f>
        <v>0</v>
      </c>
      <c r="N28" s="96" t="n">
        <f aca="false">0.51*0.45*0.15</f>
        <v>0.034425</v>
      </c>
      <c r="O28" s="97" t="n">
        <v>24</v>
      </c>
      <c r="P28" s="113"/>
    </row>
    <row r="29" s="5" customFormat="true" ht="40.5" hidden="false" customHeight="true" outlineLevel="0" collapsed="false">
      <c r="B29" s="98" t="n">
        <f aca="false">B28+1</f>
        <v>8</v>
      </c>
      <c r="C29" s="111"/>
      <c r="D29" s="112" t="s">
        <v>55</v>
      </c>
      <c r="E29" s="101" t="s">
        <v>56</v>
      </c>
      <c r="F29" s="102" t="n">
        <v>2975</v>
      </c>
      <c r="G29" s="103" t="n">
        <v>2975</v>
      </c>
      <c r="H29" s="104" t="n">
        <v>0</v>
      </c>
      <c r="I29" s="105" t="n">
        <f aca="false">IF($D$14=$F$21,IF($D$14=$F$21,IF($H29&gt;0,IF($F$43="22%",$F29/100*78,IF($F$43="19%",$F29/100*81,IF($F$43="16%",$F29/100*84,IF($F$43="13%",$F29/100*87,$F29)))),0),0),IF($D$14=$G$21,IF($H29&gt;0,IF($G$43="22%",$G29/100*78,IF($G$43="19%",$G29/100*81,IF($G$43="16%",$G29/100*84,IF($G$43="13%",$G29/100*87,$G29)))),0),0))</f>
        <v>0</v>
      </c>
      <c r="J29" s="106" t="n">
        <f aca="false">H29*I29</f>
        <v>0</v>
      </c>
      <c r="K29" s="113"/>
      <c r="L29" s="94" t="n">
        <f aca="false">H29*N29</f>
        <v>0</v>
      </c>
      <c r="M29" s="95" t="n">
        <f aca="false">H29*O29</f>
        <v>0</v>
      </c>
      <c r="N29" s="96" t="n">
        <f aca="false">0.61*0.81*0.025</f>
        <v>0.0123525</v>
      </c>
      <c r="O29" s="97" t="n">
        <v>4</v>
      </c>
      <c r="P29" s="113"/>
    </row>
    <row r="30" s="5" customFormat="true" ht="40.5" hidden="false" customHeight="true" outlineLevel="0" collapsed="false">
      <c r="B30" s="98" t="n">
        <f aca="false">B29+1</f>
        <v>9</v>
      </c>
      <c r="C30" s="111"/>
      <c r="D30" s="114" t="s">
        <v>57</v>
      </c>
      <c r="E30" s="101" t="s">
        <v>58</v>
      </c>
      <c r="F30" s="102" t="n">
        <v>6980</v>
      </c>
      <c r="G30" s="103" t="n">
        <v>8397</v>
      </c>
      <c r="H30" s="104" t="n">
        <v>0</v>
      </c>
      <c r="I30" s="105" t="n">
        <f aca="false">IF($D$14=$F$21,IF($D$14=$F$21,IF($H30&gt;0,IF($F$43="22%",$F30/100*78,IF($F$43="19%",$F30/100*81,IF($F$43="16%",$F30/100*84,IF($F$43="13%",$F30/100*87,$F30)))),0),0),IF($D$14=$G$21,IF($H30&gt;0,IF($G$43="22%",$G30/100*78,IF($G$43="19%",$G30/100*81,IF($G$43="16%",$G30/100*84,IF($G$43="13%",$G30/100*87,$G30)))),0),0))</f>
        <v>0</v>
      </c>
      <c r="J30" s="106" t="n">
        <f aca="false">H30*I30</f>
        <v>0</v>
      </c>
      <c r="K30" s="113"/>
      <c r="L30" s="94" t="n">
        <f aca="false">H30*N30</f>
        <v>0</v>
      </c>
      <c r="M30" s="95" t="n">
        <f aca="false">H30*O30</f>
        <v>0</v>
      </c>
      <c r="N30" s="96" t="n">
        <f aca="false">0.81*0.45*0.2</f>
        <v>0.0729</v>
      </c>
      <c r="O30" s="97" t="n">
        <v>38</v>
      </c>
      <c r="P30" s="113"/>
    </row>
    <row r="31" s="5" customFormat="true" ht="54.75" hidden="false" customHeight="true" outlineLevel="0" collapsed="false">
      <c r="B31" s="98" t="n">
        <f aca="false">B30+1</f>
        <v>10</v>
      </c>
      <c r="C31" s="111"/>
      <c r="D31" s="114" t="s">
        <v>59</v>
      </c>
      <c r="E31" s="101" t="s">
        <v>60</v>
      </c>
      <c r="F31" s="102" t="n">
        <v>13778</v>
      </c>
      <c r="G31" s="103" t="n">
        <v>16963</v>
      </c>
      <c r="H31" s="104" t="n">
        <v>0</v>
      </c>
      <c r="I31" s="105" t="n">
        <f aca="false">IF($D$14=$F$21,IF($D$14=$F$21,IF($H31&gt;0,IF($F$43="22%",$F31/100*78,IF($F$43="19%",$F31/100*81,IF($F$43="16%",$F31/100*84,IF($F$43="13%",$F31/100*87,$F31)))),0),0),IF($D$14=$G$21,IF($H31&gt;0,IF($G$43="22%",$G31/100*78,IF($G$43="19%",$G31/100*81,IF($G$43="16%",$G31/100*84,IF($G$43="13%",$G31/100*87,$G31)))),0),0))</f>
        <v>0</v>
      </c>
      <c r="J31" s="106" t="n">
        <f aca="false">H31*I31</f>
        <v>0</v>
      </c>
      <c r="K31" s="113"/>
      <c r="L31" s="94" t="n">
        <f aca="false">H31*N31</f>
        <v>0</v>
      </c>
      <c r="M31" s="95" t="n">
        <f aca="false">H31*O31</f>
        <v>0</v>
      </c>
      <c r="N31" s="96" t="n">
        <f aca="false">1.41*0.56*0.25</f>
        <v>0.1974</v>
      </c>
      <c r="O31" s="97" t="n">
        <v>80</v>
      </c>
      <c r="P31" s="113"/>
    </row>
    <row r="32" s="5" customFormat="true" ht="54.75" hidden="false" customHeight="true" outlineLevel="0" collapsed="false">
      <c r="B32" s="98" t="n">
        <f aca="false">B31+1</f>
        <v>11</v>
      </c>
      <c r="C32" s="111"/>
      <c r="D32" s="114" t="s">
        <v>61</v>
      </c>
      <c r="E32" s="101" t="s">
        <v>62</v>
      </c>
      <c r="F32" s="102" t="n">
        <v>7490</v>
      </c>
      <c r="G32" s="103" t="n">
        <v>9491</v>
      </c>
      <c r="H32" s="104" t="n">
        <v>0</v>
      </c>
      <c r="I32" s="105" t="n">
        <f aca="false">IF($D$14=$F$21,IF($D$14=$F$21,IF($H32&gt;0,IF($F$43="22%",$F32/100*78,IF($F$43="19%",$F32/100*81,IF($F$43="16%",$F32/100*84,IF($F$43="13%",$F32/100*87,$F32)))),0),0),IF($D$14=$G$21,IF($H32&gt;0,IF($G$43="22%",$G32/100*78,IF($G$43="19%",$G32/100*81,IF($G$43="16%",$G32/100*84,IF($G$43="13%",$G32/100*87,$G32)))),0),0))</f>
        <v>0</v>
      </c>
      <c r="J32" s="106" t="n">
        <f aca="false">H32*I32</f>
        <v>0</v>
      </c>
      <c r="K32" s="113"/>
      <c r="L32" s="94" t="n">
        <f aca="false">H32*N32</f>
        <v>0</v>
      </c>
      <c r="M32" s="95" t="n">
        <f aca="false">H32*O32</f>
        <v>0</v>
      </c>
      <c r="N32" s="96" t="n">
        <f aca="false">0.6*0.8*0.2</f>
        <v>0.096</v>
      </c>
      <c r="O32" s="97" t="n">
        <v>46</v>
      </c>
      <c r="P32" s="113"/>
    </row>
    <row r="33" customFormat="false" ht="54.75" hidden="false" customHeight="true" outlineLevel="0" collapsed="false">
      <c r="B33" s="98" t="n">
        <f aca="false">B32+1</f>
        <v>12</v>
      </c>
      <c r="C33" s="115"/>
      <c r="D33" s="114" t="s">
        <v>63</v>
      </c>
      <c r="E33" s="101" t="s">
        <v>64</v>
      </c>
      <c r="F33" s="102" t="n">
        <v>3961</v>
      </c>
      <c r="G33" s="103" t="n">
        <v>4615</v>
      </c>
      <c r="H33" s="104" t="n">
        <v>0</v>
      </c>
      <c r="I33" s="105" t="n">
        <f aca="false">IF($D$14=$F$21,IF($D$14=$F$21,IF($H33&gt;0,IF($F$43="22%",$F33/100*78,IF($F$43="19%",$F33/100*81,IF($F$43="16%",$F33/100*84,IF($F$43="13%",$F33/100*87,$F33)))),0),0),IF($D$14=$G$21,IF($H33&gt;0,IF($G$43="22%",$G33/100*78,IF($G$43="19%",$G33/100*81,IF($G$43="16%",$G33/100*84,IF($G$43="13%",$G33/100*87,$G33)))),0),0))</f>
        <v>0</v>
      </c>
      <c r="J33" s="106" t="n">
        <f aca="false">H33*I33</f>
        <v>0</v>
      </c>
      <c r="K33" s="84"/>
      <c r="L33" s="94" t="n">
        <f aca="false">H33*N33</f>
        <v>0</v>
      </c>
      <c r="M33" s="95" t="n">
        <f aca="false">H33*O33</f>
        <v>0</v>
      </c>
      <c r="N33" s="96" t="n">
        <f aca="false">0.71*0.51*0.1</f>
        <v>0.03621</v>
      </c>
      <c r="O33" s="97" t="n">
        <v>20</v>
      </c>
      <c r="P33" s="84"/>
    </row>
    <row r="34" s="5" customFormat="true" ht="33" hidden="false" customHeight="true" outlineLevel="0" collapsed="false">
      <c r="B34" s="98" t="n">
        <f aca="false">B33+1</f>
        <v>13</v>
      </c>
      <c r="C34" s="111"/>
      <c r="D34" s="108" t="s">
        <v>65</v>
      </c>
      <c r="E34" s="101" t="s">
        <v>66</v>
      </c>
      <c r="F34" s="102" t="n">
        <v>3941</v>
      </c>
      <c r="G34" s="103" t="n">
        <v>4992</v>
      </c>
      <c r="H34" s="104" t="n">
        <v>0</v>
      </c>
      <c r="I34" s="105" t="n">
        <f aca="false">IF($D$14=$F$21,IF($D$14=$F$21,IF($H34&gt;0,IF($F$43="22%",$F34/100*78,IF($F$43="19%",$F34/100*81,IF($F$43="16%",$F34/100*84,IF($F$43="13%",$F34/100*87,$F34)))),0),0),IF($D$14=$G$21,IF($H34&gt;0,IF($G$43="22%",$G34/100*78,IF($G$43="19%",$G34/100*81,IF($G$43="16%",$G34/100*84,IF($G$43="13%",$G34/100*87,$G34)))),0),0))</f>
        <v>0</v>
      </c>
      <c r="J34" s="106" t="n">
        <f aca="false">H34*I34</f>
        <v>0</v>
      </c>
      <c r="K34" s="113"/>
      <c r="L34" s="94" t="n">
        <f aca="false">H34*N34</f>
        <v>0</v>
      </c>
      <c r="M34" s="95" t="n">
        <f aca="false">H34*O34</f>
        <v>0</v>
      </c>
      <c r="N34" s="96" t="n">
        <f aca="false">0.91*0.45*0.15</f>
        <v>0.061425</v>
      </c>
      <c r="O34" s="97" t="n">
        <v>31</v>
      </c>
      <c r="P34" s="113"/>
    </row>
    <row r="35" s="5" customFormat="true" ht="33" hidden="false" customHeight="true" outlineLevel="0" collapsed="false">
      <c r="B35" s="98" t="n">
        <f aca="false">B34+1</f>
        <v>14</v>
      </c>
      <c r="C35" s="111"/>
      <c r="D35" s="108" t="s">
        <v>65</v>
      </c>
      <c r="E35" s="101" t="s">
        <v>67</v>
      </c>
      <c r="F35" s="102" t="n">
        <v>4569</v>
      </c>
      <c r="G35" s="103" t="n">
        <v>5885</v>
      </c>
      <c r="H35" s="104" t="n">
        <v>0</v>
      </c>
      <c r="I35" s="105" t="n">
        <f aca="false">IF($D$14=$F$21,IF($D$14=$F$21,IF($H35&gt;0,IF($F$43="22%",$F35/100*78,IF($F$43="19%",$F35/100*81,IF($F$43="16%",$F35/100*84,IF($F$43="13%",$F35/100*87,$F35)))),0),0),IF($D$14=$G$21,IF($H35&gt;0,IF($G$43="22%",$G35/100*78,IF($G$43="19%",$G35/100*81,IF($G$43="16%",$G35/100*84,IF($G$43="13%",$G35/100*87,$G35)))),0),0))</f>
        <v>0</v>
      </c>
      <c r="J35" s="106" t="n">
        <f aca="false">H35*I35</f>
        <v>0</v>
      </c>
      <c r="K35" s="113"/>
      <c r="L35" s="94" t="n">
        <f aca="false">H35*N35</f>
        <v>0</v>
      </c>
      <c r="M35" s="95" t="n">
        <f aca="false">H35*O35</f>
        <v>0</v>
      </c>
      <c r="N35" s="96" t="n">
        <f aca="false">0.91*0.56*0.15</f>
        <v>0.07644</v>
      </c>
      <c r="O35" s="97" t="n">
        <v>38</v>
      </c>
      <c r="P35" s="113"/>
    </row>
    <row r="36" s="5" customFormat="true" ht="33" hidden="false" customHeight="true" outlineLevel="0" collapsed="false">
      <c r="B36" s="98" t="n">
        <f aca="false">B35+1</f>
        <v>15</v>
      </c>
      <c r="C36" s="111"/>
      <c r="D36" s="116" t="s">
        <v>68</v>
      </c>
      <c r="E36" s="101" t="s">
        <v>69</v>
      </c>
      <c r="F36" s="102" t="n">
        <v>6644</v>
      </c>
      <c r="G36" s="103" t="n">
        <v>6644</v>
      </c>
      <c r="H36" s="104" t="n">
        <v>0</v>
      </c>
      <c r="I36" s="105" t="n">
        <f aca="false">IF($D$14=$F$21,IF($D$14=$F$21,IF($H36&gt;0,IF($F$43="22%",$F36/100*78,IF($F$43="19%",$F36/100*81,IF($F$43="16%",$F36/100*84,IF($F$43="13%",$F36/100*87,$F36)))),0),0),IF($D$14=$G$21,IF($H36&gt;0,IF($G$43="22%",$G36/100*78,IF($G$43="19%",$G36/100*81,IF($G$43="16%",$G36/100*84,IF($G$43="13%",$G36/100*87,$G36)))),0),0))</f>
        <v>0</v>
      </c>
      <c r="J36" s="106" t="n">
        <f aca="false">H36*I36</f>
        <v>0</v>
      </c>
      <c r="K36" s="113"/>
      <c r="L36" s="94" t="n">
        <f aca="false">H36*N36</f>
        <v>0</v>
      </c>
      <c r="M36" s="95" t="n">
        <f aca="false">H36*O36</f>
        <v>0</v>
      </c>
      <c r="N36" s="96" t="n">
        <f aca="false">0.91*1.41*0.05</f>
        <v>0.064155</v>
      </c>
      <c r="O36" s="97" t="n">
        <v>27</v>
      </c>
      <c r="P36" s="113"/>
    </row>
    <row r="37" s="5" customFormat="true" ht="38.25" hidden="false" customHeight="true" outlineLevel="0" collapsed="false">
      <c r="B37" s="98" t="n">
        <f aca="false">B36+1</f>
        <v>16</v>
      </c>
      <c r="C37" s="115"/>
      <c r="D37" s="108" t="s">
        <v>70</v>
      </c>
      <c r="E37" s="101" t="s">
        <v>71</v>
      </c>
      <c r="F37" s="102" t="n">
        <v>22196</v>
      </c>
      <c r="G37" s="103" t="n">
        <v>27785</v>
      </c>
      <c r="H37" s="104" t="n">
        <v>0</v>
      </c>
      <c r="I37" s="105" t="n">
        <f aca="false">IF($D$14=$F$21,IF($D$14=$F$21,IF($H37&gt;0,IF($F$43="22%",$F37/100*78,IF($F$43="19%",$F37/100*81,IF($F$43="16%",$F37/100*84,IF($F$43="13%",$F37/100*87,$F37)))),0),0),IF($D$14=$G$21,IF($H37&gt;0,IF($G$43="22%",$G37/100*78,IF($G$43="19%",$G37/100*81,IF($G$43="16%",$G37/100*84,IF($G$43="13%",$G37/100*87,$G37)))),0),0))</f>
        <v>0</v>
      </c>
      <c r="J37" s="106" t="n">
        <f aca="false">H37*I37</f>
        <v>0</v>
      </c>
      <c r="K37" s="113"/>
      <c r="L37" s="94" t="n">
        <f aca="false">H37*N37</f>
        <v>0</v>
      </c>
      <c r="M37" s="95" t="n">
        <f aca="false">H37*O37</f>
        <v>0</v>
      </c>
      <c r="N37" s="96" t="n">
        <f aca="false">0.45*2*0.3</f>
        <v>0.27</v>
      </c>
      <c r="O37" s="97" t="n">
        <v>127</v>
      </c>
      <c r="P37" s="113"/>
    </row>
    <row r="38" s="5" customFormat="true" ht="38.25" hidden="false" customHeight="true" outlineLevel="0" collapsed="false">
      <c r="B38" s="98" t="n">
        <f aca="false">B37+1</f>
        <v>17</v>
      </c>
      <c r="C38" s="115"/>
      <c r="D38" s="117" t="s">
        <v>72</v>
      </c>
      <c r="E38" s="101" t="s">
        <v>73</v>
      </c>
      <c r="F38" s="102" t="n">
        <v>26765</v>
      </c>
      <c r="G38" s="103" t="n">
        <v>31644</v>
      </c>
      <c r="H38" s="104" t="n">
        <v>0</v>
      </c>
      <c r="I38" s="105" t="n">
        <f aca="false">IF($D$14=$F$21,IF($D$14=$F$21,IF($H38&gt;0,IF($F$43="22%",$F38/100*78,IF($F$43="19%",$F38/100*81,IF($F$43="16%",$F38/100*84,IF($F$43="13%",$F38/100*87,$F38)))),0),0),IF($D$14=$G$21,IF($H38&gt;0,IF($G$43="22%",$G38/100*78,IF($G$43="19%",$G38/100*81,IF($G$43="16%",$G38/100*84,IF($G$43="13%",$G38/100*87,$G38)))),0),0))</f>
        <v>0</v>
      </c>
      <c r="J38" s="106" t="n">
        <f aca="false">H38*I38</f>
        <v>0</v>
      </c>
      <c r="K38" s="113"/>
      <c r="L38" s="94" t="n">
        <f aca="false">H38*N38</f>
        <v>0</v>
      </c>
      <c r="M38" s="95" t="n">
        <f aca="false">H38*O38</f>
        <v>0</v>
      </c>
      <c r="N38" s="96" t="n">
        <f aca="false">0.55*2*0.3</f>
        <v>0.33</v>
      </c>
      <c r="O38" s="97" t="n">
        <v>161</v>
      </c>
      <c r="P38" s="113"/>
    </row>
    <row r="39" s="5" customFormat="true" ht="54" hidden="false" customHeight="true" outlineLevel="0" collapsed="false">
      <c r="B39" s="98" t="n">
        <f aca="false">B38+1</f>
        <v>18</v>
      </c>
      <c r="C39" s="107"/>
      <c r="D39" s="118" t="s">
        <v>74</v>
      </c>
      <c r="E39" s="101" t="s">
        <v>75</v>
      </c>
      <c r="F39" s="119" t="n">
        <v>29879</v>
      </c>
      <c r="G39" s="120" t="n">
        <v>33599</v>
      </c>
      <c r="H39" s="104" t="n">
        <v>0</v>
      </c>
      <c r="I39" s="105" t="n">
        <f aca="false">IF($D$14=$F$21,IF($D$14=$F$21,IF($H39&gt;0,IF($F$43="22%",$F39/100*78,IF($F$43="19%",$F39/100*81,IF($F$43="16%",$F39/100*84,IF($F$43="13%",$F39/100*87,$F39)))),0),0),IF($D$14=$G$21,IF($H39&gt;0,IF($G$43="22%",$G39/100*78,IF($G$43="19%",$G39/100*81,IF($G$43="16%",$G39/100*84,IF($G$43="13%",$G39/100*87,$G39)))),0),0))</f>
        <v>0</v>
      </c>
      <c r="J39" s="106" t="n">
        <f aca="false">H39*I39</f>
        <v>0</v>
      </c>
      <c r="K39" s="113"/>
      <c r="L39" s="94" t="n">
        <f aca="false">H39*N39</f>
        <v>0</v>
      </c>
      <c r="M39" s="95" t="n">
        <f aca="false">H39*O39</f>
        <v>0</v>
      </c>
      <c r="N39" s="96" t="n">
        <f aca="false">0.45*2*0.3</f>
        <v>0.27</v>
      </c>
      <c r="O39" s="97" t="n">
        <v>116</v>
      </c>
      <c r="P39" s="113"/>
    </row>
    <row r="40" s="5" customFormat="true" ht="56.25" hidden="false" customHeight="true" outlineLevel="0" collapsed="false">
      <c r="B40" s="98" t="n">
        <f aca="false">B39+1</f>
        <v>19</v>
      </c>
      <c r="C40" s="107"/>
      <c r="D40" s="118" t="s">
        <v>76</v>
      </c>
      <c r="E40" s="121" t="s">
        <v>77</v>
      </c>
      <c r="F40" s="119" t="n">
        <v>27400</v>
      </c>
      <c r="G40" s="120" t="n">
        <v>30581</v>
      </c>
      <c r="H40" s="104" t="n">
        <v>0</v>
      </c>
      <c r="I40" s="105" t="n">
        <f aca="false">IF($D$14=$F$21,IF($D$14=$F$21,IF($H40&gt;0,IF($F$43="22%",$F40/100*78,IF($F$43="19%",$F40/100*81,IF($F$43="16%",$F40/100*84,IF($F$43="13%",$F40/100*87,$F40)))),0),0),IF($D$14=$G$21,IF($H40&gt;0,IF($G$43="22%",$G40/100*78,IF($G$43="19%",$G40/100*81,IF($G$43="16%",$G40/100*84,IF($G$43="13%",$G40/100*87,$G40)))),0),0))</f>
        <v>0</v>
      </c>
      <c r="J40" s="106" t="n">
        <f aca="false">H40*I40</f>
        <v>0</v>
      </c>
      <c r="K40" s="113"/>
      <c r="L40" s="94" t="n">
        <f aca="false">H40*N40</f>
        <v>0</v>
      </c>
      <c r="M40" s="95" t="n">
        <f aca="false">H40*O40</f>
        <v>0</v>
      </c>
      <c r="N40" s="96" t="n">
        <f aca="false">0.45*2*0.3</f>
        <v>0.27</v>
      </c>
      <c r="O40" s="97" t="n">
        <v>71</v>
      </c>
      <c r="P40" s="113"/>
    </row>
    <row r="41" customFormat="false" ht="55.5" hidden="false" customHeight="true" outlineLevel="0" collapsed="false">
      <c r="B41" s="122" t="n">
        <f aca="false">B37+1</f>
        <v>17</v>
      </c>
      <c r="C41" s="123"/>
      <c r="D41" s="124" t="s">
        <v>78</v>
      </c>
      <c r="E41" s="125" t="s">
        <v>79</v>
      </c>
      <c r="F41" s="126" t="n">
        <v>43037</v>
      </c>
      <c r="G41" s="127" t="n">
        <v>48204</v>
      </c>
      <c r="H41" s="128" t="n">
        <v>0</v>
      </c>
      <c r="I41" s="129" t="n">
        <f aca="false">IF($D$14=$F$21,IF($D$14=$F$21,IF($H41&gt;0,IF($F$43="22%",$F41/100*78,IF($F$43="19%",$F41/100*81,IF($F$43="16%",$F41/100*84,IF($F$43="13%",$F41/100*87,$F41)))),0),0),IF($D$14=$G$21,IF($H41&gt;0,IF($G$43="22%",$G41/100*78,IF($G$43="19%",$G41/100*81,IF($G$43="16%",$G41/100*84,IF($G$43="13%",$G41/100*87,$G41)))),0),0))</f>
        <v>0</v>
      </c>
      <c r="J41" s="130" t="n">
        <f aca="false">H41*I41</f>
        <v>0</v>
      </c>
      <c r="K41" s="84"/>
      <c r="L41" s="94" t="n">
        <f aca="false">H41*N41</f>
        <v>0</v>
      </c>
      <c r="M41" s="95" t="n">
        <f aca="false">H41*O41</f>
        <v>0</v>
      </c>
      <c r="N41" s="96" t="n">
        <f aca="false">0.6*2*0.5</f>
        <v>0.6</v>
      </c>
      <c r="O41" s="97" t="n">
        <v>194</v>
      </c>
      <c r="P41" s="84"/>
    </row>
    <row r="42" customFormat="false" ht="18.75" hidden="false" customHeight="false" outlineLevel="0" collapsed="false">
      <c r="B42" s="131"/>
      <c r="C42" s="131"/>
      <c r="D42" s="132" t="s">
        <v>80</v>
      </c>
      <c r="E42" s="133"/>
      <c r="F42" s="134" t="n">
        <f aca="false">SUMPRODUCT(F22:F41,$H22:$H41)</f>
        <v>0</v>
      </c>
      <c r="G42" s="134" t="n">
        <f aca="false">SUMPRODUCT(H22:H41,$G22:$G41)</f>
        <v>0</v>
      </c>
      <c r="H42" s="135"/>
      <c r="I42" s="136" t="s">
        <v>81</v>
      </c>
      <c r="J42" s="137" t="n">
        <f aca="false">SUM(J22:J41)</f>
        <v>0</v>
      </c>
      <c r="K42" s="138"/>
      <c r="L42" s="139" t="n">
        <f aca="false">SUM(L22:L41)</f>
        <v>0</v>
      </c>
      <c r="M42" s="139" t="n">
        <f aca="false">SUM(M22:M41)</f>
        <v>0</v>
      </c>
      <c r="N42" s="140"/>
      <c r="O42" s="141"/>
      <c r="P42" s="84"/>
    </row>
    <row r="43" customFormat="false" ht="15.75" hidden="false" customHeight="true" outlineLevel="0" collapsed="false">
      <c r="B43" s="142"/>
      <c r="C43" s="143"/>
      <c r="D43" s="144" t="s">
        <v>82</v>
      </c>
      <c r="E43" s="145" t="n">
        <v>0.13</v>
      </c>
      <c r="F43" s="146" t="str">
        <f aca="false">IF($F$42&gt;=1200000,"22%",IF($F$42&gt;=900000,"19%",IF($F$42&gt;=600000,"16%",IF($F$42&gt;=300000,"13%","0%"))))</f>
        <v>0%</v>
      </c>
      <c r="G43" s="146" t="str">
        <f aca="false">IF($G$42&gt;=1200000,"22%",IF($G$42&gt;=900000,"19%",IF($G$42&gt;=600000,"16%",IF($G$42&gt;=300000,"13%","0%"))))</f>
        <v>0%</v>
      </c>
      <c r="H43" s="147"/>
      <c r="I43" s="148"/>
      <c r="J43" s="149"/>
      <c r="K43" s="138"/>
      <c r="L43" s="150" t="s">
        <v>83</v>
      </c>
      <c r="M43" s="150" t="s">
        <v>84</v>
      </c>
      <c r="N43" s="140"/>
      <c r="O43" s="141"/>
      <c r="P43" s="84"/>
    </row>
    <row r="44" customFormat="false" ht="15.75" hidden="false" customHeight="true" outlineLevel="0" collapsed="false">
      <c r="B44" s="142"/>
      <c r="C44" s="143"/>
      <c r="D44" s="144" t="s">
        <v>85</v>
      </c>
      <c r="E44" s="145" t="n">
        <v>0.16</v>
      </c>
      <c r="F44" s="151" t="n">
        <f aca="false">F42-F42*F43</f>
        <v>0</v>
      </c>
      <c r="G44" s="152" t="n">
        <f aca="false">G42-G42*G43</f>
        <v>0</v>
      </c>
      <c r="H44" s="147"/>
      <c r="I44" s="153"/>
      <c r="J44" s="154"/>
      <c r="K44" s="155"/>
      <c r="L44" s="113"/>
      <c r="M44" s="113"/>
      <c r="N44" s="140"/>
      <c r="O44" s="141"/>
      <c r="P44" s="84"/>
    </row>
    <row r="45" customFormat="false" ht="15.75" hidden="false" customHeight="true" outlineLevel="0" collapsed="false">
      <c r="B45" s="142"/>
      <c r="C45" s="143"/>
      <c r="D45" s="144" t="s">
        <v>86</v>
      </c>
      <c r="E45" s="145" t="n">
        <v>0.19</v>
      </c>
      <c r="F45" s="156"/>
      <c r="G45" s="157"/>
      <c r="H45" s="153"/>
      <c r="I45" s="153"/>
      <c r="J45" s="154"/>
      <c r="K45" s="138"/>
      <c r="L45" s="158"/>
      <c r="M45" s="113"/>
      <c r="N45" s="140"/>
      <c r="O45" s="141"/>
      <c r="P45" s="84"/>
    </row>
    <row r="46" customFormat="false" ht="15.75" hidden="false" customHeight="false" outlineLevel="0" collapsed="false">
      <c r="B46" s="159"/>
      <c r="C46" s="142"/>
      <c r="D46" s="144" t="s">
        <v>87</v>
      </c>
      <c r="E46" s="145" t="n">
        <v>0.22</v>
      </c>
      <c r="F46" s="156"/>
      <c r="G46" s="157"/>
      <c r="H46" s="153"/>
      <c r="I46" s="153"/>
      <c r="J46" s="160"/>
      <c r="K46" s="138"/>
      <c r="L46" s="158"/>
      <c r="M46" s="113"/>
      <c r="N46" s="140"/>
      <c r="O46" s="141"/>
      <c r="P46" s="84"/>
    </row>
    <row r="47" customFormat="false" ht="3" hidden="false" customHeight="true" outlineLevel="0" collapsed="false">
      <c r="B47" s="159"/>
      <c r="C47" s="159"/>
      <c r="D47" s="161"/>
      <c r="E47" s="162"/>
      <c r="F47" s="156"/>
      <c r="G47" s="157"/>
      <c r="H47" s="144"/>
      <c r="I47" s="144"/>
      <c r="J47" s="149"/>
      <c r="K47" s="138"/>
      <c r="L47" s="163"/>
      <c r="M47" s="164"/>
      <c r="N47" s="141"/>
      <c r="O47" s="141"/>
      <c r="P47" s="84"/>
    </row>
    <row r="48" customFormat="false" ht="15" hidden="false" customHeight="false" outlineLevel="0" collapsed="false">
      <c r="B48" s="84"/>
      <c r="C48" s="20"/>
      <c r="D48" s="84"/>
      <c r="E48" s="165"/>
      <c r="F48" s="166"/>
      <c r="G48" s="167"/>
      <c r="H48" s="1"/>
      <c r="I48" s="168" t="s">
        <v>88</v>
      </c>
      <c r="J48" s="169" t="n">
        <f aca="false">L42</f>
        <v>0</v>
      </c>
      <c r="K48" s="84"/>
      <c r="L48" s="147"/>
      <c r="M48" s="113"/>
      <c r="N48" s="164"/>
      <c r="O48" s="141"/>
      <c r="P48" s="84"/>
    </row>
    <row r="49" customFormat="false" ht="12.75" hidden="false" customHeight="false" outlineLevel="0" collapsed="false">
      <c r="B49" s="84"/>
      <c r="C49" s="84"/>
      <c r="D49" s="84"/>
      <c r="E49" s="165"/>
      <c r="F49" s="166"/>
      <c r="G49" s="166"/>
      <c r="H49" s="1"/>
      <c r="I49" s="168" t="s">
        <v>89</v>
      </c>
      <c r="J49" s="170" t="n">
        <f aca="false">M42</f>
        <v>0</v>
      </c>
      <c r="K49" s="165"/>
      <c r="L49" s="147"/>
      <c r="M49" s="113"/>
      <c r="N49" s="164"/>
      <c r="O49" s="141"/>
      <c r="P49" s="84"/>
    </row>
    <row r="50" s="171" customFormat="true" ht="12.75" hidden="false" customHeight="false" outlineLevel="0" collapsed="false">
      <c r="B50" s="172"/>
      <c r="C50" s="172"/>
      <c r="D50" s="172"/>
      <c r="E50" s="173"/>
      <c r="F50" s="174"/>
      <c r="G50" s="172"/>
      <c r="H50" s="175"/>
      <c r="J50" s="173"/>
      <c r="K50" s="173"/>
      <c r="L50" s="147"/>
      <c r="M50" s="113"/>
      <c r="N50" s="164"/>
      <c r="O50" s="141"/>
      <c r="P50" s="172"/>
    </row>
    <row r="51" customFormat="false" ht="12.75" hidden="false" customHeight="false" outlineLevel="0" collapsed="false">
      <c r="B51" s="84"/>
      <c r="C51" s="84"/>
      <c r="D51" s="84"/>
      <c r="E51" s="165"/>
      <c r="F51" s="166"/>
      <c r="G51" s="166"/>
      <c r="H51" s="176"/>
      <c r="I51" s="177" t="s">
        <v>90</v>
      </c>
      <c r="J51" s="178" t="s">
        <v>91</v>
      </c>
      <c r="K51" s="84"/>
      <c r="L51" s="147"/>
      <c r="M51" s="113"/>
      <c r="N51" s="164"/>
      <c r="O51" s="141"/>
      <c r="P51" s="84"/>
    </row>
    <row r="52" customFormat="false" ht="12.75" hidden="false" customHeight="false" outlineLevel="0" collapsed="false">
      <c r="B52" s="84"/>
      <c r="C52" s="84"/>
      <c r="D52" s="84"/>
      <c r="E52" s="165"/>
      <c r="F52" s="166"/>
      <c r="G52" s="166"/>
      <c r="H52" s="176"/>
      <c r="I52" s="177" t="s">
        <v>92</v>
      </c>
      <c r="J52" s="179" t="s">
        <v>93</v>
      </c>
      <c r="K52" s="84"/>
      <c r="L52" s="147"/>
      <c r="M52" s="113"/>
      <c r="N52" s="164"/>
      <c r="O52" s="141"/>
      <c r="P52" s="84"/>
    </row>
    <row r="53" customFormat="false" ht="12.75" hidden="false" customHeight="false" outlineLevel="0" collapsed="false">
      <c r="B53" s="84"/>
      <c r="C53" s="84"/>
      <c r="D53" s="84"/>
      <c r="E53" s="165"/>
      <c r="F53" s="166"/>
      <c r="G53" s="166"/>
      <c r="H53" s="176"/>
      <c r="I53" s="177" t="s">
        <v>94</v>
      </c>
      <c r="J53" s="180" t="n">
        <f aca="false">F42/10</f>
        <v>0</v>
      </c>
      <c r="K53" s="84"/>
      <c r="L53" s="147"/>
      <c r="M53" s="113"/>
      <c r="N53" s="164"/>
      <c r="O53" s="141"/>
      <c r="P53" s="84"/>
    </row>
    <row r="54" customFormat="false" ht="18" hidden="false" customHeight="true" outlineLevel="0" collapsed="false">
      <c r="B54" s="84"/>
      <c r="C54" s="84"/>
      <c r="D54" s="84"/>
      <c r="E54" s="165"/>
      <c r="F54" s="166"/>
      <c r="G54" s="166"/>
      <c r="H54" s="166"/>
      <c r="I54" s="136" t="s">
        <v>95</v>
      </c>
      <c r="J54" s="181"/>
      <c r="K54" s="84"/>
      <c r="P54" s="84"/>
    </row>
    <row r="55" customFormat="false" ht="15.75" hidden="false" customHeight="true" outlineLevel="0" collapsed="false">
      <c r="B55" s="182" t="s">
        <v>96</v>
      </c>
      <c r="C55" s="182"/>
      <c r="D55" s="182"/>
      <c r="E55" s="182"/>
      <c r="F55" s="183"/>
      <c r="G55" s="183"/>
      <c r="H55" s="184"/>
      <c r="I55" s="184"/>
      <c r="J55" s="184"/>
      <c r="K55" s="10"/>
      <c r="P55" s="11"/>
    </row>
    <row r="56" customFormat="false" ht="15.75" hidden="false" customHeight="true" outlineLevel="0" collapsed="false">
      <c r="B56" s="185" t="n">
        <f aca="false">J42</f>
        <v>0</v>
      </c>
      <c r="C56" s="185"/>
      <c r="D56" s="182" t="str">
        <f aca="false">SUBSTITUTE(PROPER(INDEX(n_4,MID(TEXT(B56,n0),1,1)+1)&amp;INDEX(n0x,MID(TEXT(B56,n0),2,1)+1,MID(TEXT(B56,n0),3,1)+1)&amp;IF(-MID(TEXT(B56,n0),1,3),"миллиард"&amp;VLOOKUP(MID(TEXT(B56,n0),3,1)*AND(MID(TEXT(B56,n0),2,1)-1),мил,2),"")&amp;INDEX(n_4,MID(TEXT(B56,n0),4,1)+1)&amp;INDEX(n0x,MID(TEXT(B56,n0),5,1)+1,MID(TEXT(B56,n0),6,1)+1)&amp;IF(-MID(TEXT(B56,n0),4,3),"миллион"&amp;VLOOKUP(MID(TEXT(B56,n0),6,1)*AND(MID(TEXT(B56,n0),5,1)-1),мил,2),"")&amp;INDEX(n_4,MID(TEXT(B56,n0),7,1)+1)&amp;INDEX(n1x,MID(TEXT(B56,n0),8,1)+1,MID(TEXT(B56,n0),9,1)+1)&amp;IF(-MID(TEXT(B56,n0),7,3),VLOOKUP(MID(TEXT(B56,n0),9,1)*AND(MID(TEXT(B56,n0),8,1)-1),тыс,2),"")&amp;INDEX(n_4,MID(TEXT(B56,n0),10,1)+1)&amp;INDEX(n0x,MID(TEXT(B56,n0),11,1)+1,MID(TEXT(B56,n0),12,1)+1)),"z"," ")&amp;IF(TRUNC(TEXT(B56,n0)),"","Ноль ")&amp;"рубл"&amp;VLOOKUP(MOD(MAX(MOD(MID(TEXT(B56,n0),11,2)-11,100),9),10),{0,"ь ";1,"я ";4,"ей "},2)&amp;RIGHT(TEXT(B56,n0),2)&amp;" копе"&amp;VLOOKUP(MOD(MAX(MOD(RIGHT(TEXT(B56,n0),2)-11,100),9),10),{0,"йка";1,"йки";4,"ек"},2)</f>
        <v>Ноль рублей 00 копеек</v>
      </c>
      <c r="E56" s="182"/>
      <c r="F56" s="182"/>
      <c r="G56" s="182"/>
      <c r="H56" s="186"/>
      <c r="I56" s="186"/>
      <c r="J56" s="186"/>
      <c r="K56" s="10"/>
      <c r="P56" s="11"/>
    </row>
    <row r="57" customFormat="false" ht="6.75" hidden="false" customHeight="true" outlineLevel="0" collapsed="false">
      <c r="B57" s="187"/>
      <c r="C57" s="49"/>
      <c r="D57" s="184"/>
      <c r="E57" s="184"/>
      <c r="F57" s="184"/>
      <c r="G57" s="184"/>
      <c r="H57" s="184"/>
      <c r="I57" s="184"/>
      <c r="J57" s="184"/>
      <c r="K57" s="10"/>
      <c r="P57" s="11"/>
    </row>
    <row r="58" customFormat="false" ht="171" hidden="false" customHeight="true" outlineLevel="0" collapsed="false">
      <c r="B58" s="188" t="s">
        <v>97</v>
      </c>
      <c r="C58" s="188"/>
      <c r="D58" s="188"/>
      <c r="E58" s="188"/>
      <c r="F58" s="188"/>
      <c r="G58" s="188"/>
      <c r="H58" s="188"/>
      <c r="I58" s="188"/>
      <c r="J58" s="188"/>
      <c r="K58" s="10"/>
      <c r="P58" s="11"/>
    </row>
    <row r="59" customFormat="false" ht="9.75" hidden="false" customHeight="false" outlineLevel="0" collapsed="false">
      <c r="F59" s="8"/>
      <c r="G59" s="9"/>
      <c r="H59" s="9"/>
      <c r="I59" s="9"/>
      <c r="J59" s="9"/>
      <c r="K59" s="10"/>
      <c r="P59" s="11"/>
    </row>
    <row r="60" customFormat="false" ht="15.75" hidden="false" customHeight="false" outlineLevel="0" collapsed="false">
      <c r="C60" s="189" t="s">
        <v>98</v>
      </c>
      <c r="E60" s="189" t="s">
        <v>99</v>
      </c>
      <c r="F60" s="8"/>
      <c r="G60" s="9"/>
      <c r="H60" s="9"/>
      <c r="I60" s="9"/>
      <c r="J60" s="9"/>
      <c r="K60" s="10"/>
      <c r="P60" s="11"/>
    </row>
    <row r="61" customFormat="false" ht="15.75" hidden="false" customHeight="false" outlineLevel="0" collapsed="false">
      <c r="C61" s="189"/>
      <c r="E61" s="189"/>
      <c r="F61" s="8"/>
      <c r="G61" s="9"/>
      <c r="H61" s="9"/>
      <c r="I61" s="9"/>
      <c r="J61" s="9"/>
      <c r="K61" s="10"/>
      <c r="P61" s="11"/>
    </row>
    <row r="62" customFormat="false" ht="15.75" hidden="false" customHeight="false" outlineLevel="0" collapsed="false">
      <c r="C62" s="190" t="s">
        <v>100</v>
      </c>
      <c r="E62" s="190" t="s">
        <v>100</v>
      </c>
      <c r="F62" s="8"/>
      <c r="G62" s="9"/>
      <c r="H62" s="9"/>
      <c r="I62" s="9"/>
      <c r="J62" s="9"/>
      <c r="K62" s="10"/>
      <c r="P62" s="11"/>
    </row>
    <row r="63" customFormat="false" ht="15.75" hidden="false" customHeight="false" outlineLevel="0" collapsed="false">
      <c r="C63" s="189"/>
      <c r="E63" s="189"/>
      <c r="F63" s="8"/>
      <c r="G63" s="9"/>
      <c r="H63" s="9"/>
      <c r="I63" s="9"/>
      <c r="J63" s="9"/>
      <c r="K63" s="10"/>
      <c r="P63" s="11"/>
    </row>
    <row r="64" customFormat="false" ht="15.75" hidden="false" customHeight="false" outlineLevel="0" collapsed="false">
      <c r="C64" s="191"/>
      <c r="E64" s="191"/>
      <c r="F64" s="8"/>
      <c r="G64" s="9"/>
      <c r="H64" s="9"/>
      <c r="I64" s="9"/>
      <c r="J64" s="9"/>
      <c r="K64" s="10"/>
      <c r="P64" s="11"/>
    </row>
  </sheetData>
  <mergeCells count="12">
    <mergeCell ref="K6:K9"/>
    <mergeCell ref="I12:J13"/>
    <mergeCell ref="E13:H13"/>
    <mergeCell ref="C25:C26"/>
    <mergeCell ref="C29:C30"/>
    <mergeCell ref="C34:C36"/>
    <mergeCell ref="C37:C38"/>
    <mergeCell ref="B55:E55"/>
    <mergeCell ref="F55:G55"/>
    <mergeCell ref="B56:C56"/>
    <mergeCell ref="D56:G56"/>
    <mergeCell ref="B58:J58"/>
  </mergeCells>
  <conditionalFormatting sqref="E22 E24 H36:H40">
    <cfRule type="expression" priority="2" aboveAverage="0" equalAverage="0" bottom="0" percent="0" rank="0" text="" dxfId="0">
      <formula>$H22&gt;0</formula>
    </cfRule>
  </conditionalFormatting>
  <conditionalFormatting sqref="H56:J56 C13:D13 B42 D42:E42 H47:J47 I43:J43 D47:E47 D43:D45 D16:D19">
    <cfRule type="expression" priority="3" aboveAverage="0" equalAverage="0" bottom="0" percent="0" rank="0" text="" dxfId="1">
      <formula>NOT(ISERROR(SEARCH("любой",H56)))</formula>
    </cfRule>
  </conditionalFormatting>
  <conditionalFormatting sqref="J31 I22:J27 I33:J34 I29:I31 J29 I36:J41">
    <cfRule type="cellIs" priority="4" operator="greaterThan" aboveAverage="0" equalAverage="0" bottom="0" percent="0" rank="0" text="" dxfId="2">
      <formula>0</formula>
    </cfRule>
  </conditionalFormatting>
  <conditionalFormatting sqref="E26 H22:H27 H29:H31 H33:H34 H41">
    <cfRule type="expression" priority="5" aboveAverage="0" equalAverage="0" bottom="0" percent="0" rank="0" text="" dxfId="3">
      <formula>$H26&gt;0</formula>
    </cfRule>
  </conditionalFormatting>
  <conditionalFormatting sqref="E25">
    <cfRule type="expression" priority="6" aboveAverage="0" equalAverage="0" bottom="0" percent="0" rank="0" text="" dxfId="4">
      <formula>$H25&gt;0</formula>
    </cfRule>
  </conditionalFormatting>
  <conditionalFormatting sqref="H32">
    <cfRule type="expression" priority="7" aboveAverage="0" equalAverage="0" bottom="0" percent="0" rank="0" text="" dxfId="5">
      <formula>$H32&gt;0</formula>
    </cfRule>
  </conditionalFormatting>
  <conditionalFormatting sqref="J30">
    <cfRule type="cellIs" priority="8" operator="greaterThan" aboveAverage="0" equalAverage="0" bottom="0" percent="0" rank="0" text="" dxfId="6">
      <formula>0</formula>
    </cfRule>
  </conditionalFormatting>
  <conditionalFormatting sqref="F43:G43">
    <cfRule type="expression" priority="9" aboveAverage="0" equalAverage="0" bottom="0" percent="0" rank="0" text="" dxfId="7">
      <formula>NOT(ISERROR(SEARCH("любой",F43)))</formula>
    </cfRule>
  </conditionalFormatting>
  <conditionalFormatting sqref="C14">
    <cfRule type="expression" priority="10" aboveAverage="0" equalAverage="0" bottom="0" percent="0" rank="0" text="" dxfId="8">
      <formula>NOT(ISERROR(SEARCH("любой",C14)))</formula>
    </cfRule>
  </conditionalFormatting>
  <conditionalFormatting sqref="E31">
    <cfRule type="expression" priority="11" aboveAverage="0" equalAverage="0" bottom="0" percent="0" rank="0" text="" dxfId="9">
      <formula>$H31&gt;0</formula>
    </cfRule>
  </conditionalFormatting>
  <conditionalFormatting sqref="E23">
    <cfRule type="expression" priority="12" aboveAverage="0" equalAverage="0" bottom="0" percent="0" rank="0" text="" dxfId="10">
      <formula>$H23&gt;0</formula>
    </cfRule>
  </conditionalFormatting>
  <conditionalFormatting sqref="I28:J28">
    <cfRule type="cellIs" priority="13" operator="greaterThan" aboveAverage="0" equalAverage="0" bottom="0" percent="0" rank="0" text="" dxfId="11">
      <formula>0</formula>
    </cfRule>
  </conditionalFormatting>
  <conditionalFormatting sqref="H28">
    <cfRule type="expression" priority="14" aboveAverage="0" equalAverage="0" bottom="0" percent="0" rank="0" text="" dxfId="12">
      <formula>$H28&gt;0</formula>
    </cfRule>
  </conditionalFormatting>
  <conditionalFormatting sqref="E27:E28">
    <cfRule type="expression" priority="15" aboveAverage="0" equalAverage="0" bottom="0" percent="0" rank="0" text="" dxfId="13">
      <formula>$H27&gt;0</formula>
    </cfRule>
  </conditionalFormatting>
  <conditionalFormatting sqref="E29:E30">
    <cfRule type="expression" priority="16" aboveAverage="0" equalAverage="0" bottom="0" percent="0" rank="0" text="" dxfId="14">
      <formula>$H29&gt;0</formula>
    </cfRule>
  </conditionalFormatting>
  <conditionalFormatting sqref="E33">
    <cfRule type="expression" priority="17" aboveAverage="0" equalAverage="0" bottom="0" percent="0" rank="0" text="" dxfId="15">
      <formula>$H33&gt;0</formula>
    </cfRule>
  </conditionalFormatting>
  <conditionalFormatting sqref="I32:J32">
    <cfRule type="cellIs" priority="18" operator="greaterThan" aboveAverage="0" equalAverage="0" bottom="0" percent="0" rank="0" text="" dxfId="16">
      <formula>0</formula>
    </cfRule>
  </conditionalFormatting>
  <conditionalFormatting sqref="H35">
    <cfRule type="expression" priority="19" aboveAverage="0" equalAverage="0" bottom="0" percent="0" rank="0" text="" dxfId="17">
      <formula>$H35&gt;0</formula>
    </cfRule>
  </conditionalFormatting>
  <conditionalFormatting sqref="E32">
    <cfRule type="expression" priority="20" aboveAverage="0" equalAverage="0" bottom="0" percent="0" rank="0" text="" dxfId="18">
      <formula>$H32&gt;0</formula>
    </cfRule>
  </conditionalFormatting>
  <conditionalFormatting sqref="I35:J35">
    <cfRule type="cellIs" priority="21" operator="greaterThan" aboveAverage="0" equalAverage="0" bottom="0" percent="0" rank="0" text="" dxfId="19">
      <formula>0</formula>
    </cfRule>
  </conditionalFormatting>
  <conditionalFormatting sqref="E36 E34">
    <cfRule type="expression" priority="22" aboveAverage="0" equalAverage="0" bottom="0" percent="0" rank="0" text="" dxfId="20">
      <formula>$H36&gt;0</formula>
    </cfRule>
  </conditionalFormatting>
  <conditionalFormatting sqref="E35">
    <cfRule type="expression" priority="23" aboveAverage="0" equalAverage="0" bottom="0" percent="0" rank="0" text="" dxfId="21">
      <formula>$H35&gt;0</formula>
    </cfRule>
  </conditionalFormatting>
  <conditionalFormatting sqref="E37">
    <cfRule type="expression" priority="24" aboveAverage="0" equalAverage="0" bottom="0" percent="0" rank="0" text="" dxfId="22">
      <formula>$H37&gt;0</formula>
    </cfRule>
  </conditionalFormatting>
  <conditionalFormatting sqref="E38">
    <cfRule type="expression" priority="25" aboveAverage="0" equalAverage="0" bottom="0" percent="0" rank="0" text="" dxfId="23">
      <formula>$H40&gt;0</formula>
    </cfRule>
  </conditionalFormatting>
  <conditionalFormatting sqref="E41">
    <cfRule type="expression" priority="26" aboveAverage="0" equalAverage="0" bottom="0" percent="0" rank="0" text="" dxfId="24">
      <formula>$H41&gt;0</formula>
    </cfRule>
  </conditionalFormatting>
  <conditionalFormatting sqref="E40">
    <cfRule type="expression" priority="27" aboveAverage="0" equalAverage="0" bottom="0" percent="0" rank="0" text="" dxfId="25">
      <formula>$H40&gt;0</formula>
    </cfRule>
  </conditionalFormatting>
  <conditionalFormatting sqref="E39">
    <cfRule type="expression" priority="28" aboveAverage="0" equalAverage="0" bottom="0" percent="0" rank="0" text="" dxfId="26">
      <formula>$H39&gt;0</formula>
    </cfRule>
  </conditionalFormatting>
  <dataValidations count="1">
    <dataValidation allowBlank="true" errorStyle="stop" operator="between" showDropDown="false" showErrorMessage="true" showInputMessage="false" sqref="D14" type="list">
      <formula1>$F$21:$G$21</formula1>
      <formula2>0</formula2>
    </dataValidation>
  </dataValidation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02T09:28:21Z</dcterms:created>
  <dc:creator>Admin</dc:creator>
  <dc:description/>
  <dc:language>en-US</dc:language>
  <cp:lastModifiedBy>SVETA</cp:lastModifiedBy>
  <cp:lastPrinted>2022-01-20T06:52:20Z</cp:lastPrinted>
  <dcterms:modified xsi:type="dcterms:W3CDTF">2022-09-20T09:39:52Z</dcterms:modified>
  <cp:revision>0</cp:revision>
  <dc:subject>Прайс-лист</dc:subject>
  <dc:title>серия Квадро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27C14F5">
    <vt:lpwstr/>
  </property>
  <property fmtid="{D5CDD505-2E9C-101B-9397-08002B2CF9AE}" pid="3" name="IVID13411806">
    <vt:lpwstr/>
  </property>
  <property fmtid="{D5CDD505-2E9C-101B-9397-08002B2CF9AE}" pid="4" name="IVID155815FB">
    <vt:lpwstr/>
  </property>
  <property fmtid="{D5CDD505-2E9C-101B-9397-08002B2CF9AE}" pid="5" name="IVID15E41318">
    <vt:lpwstr/>
  </property>
  <property fmtid="{D5CDD505-2E9C-101B-9397-08002B2CF9AE}" pid="6" name="IVID17541A01">
    <vt:lpwstr/>
  </property>
  <property fmtid="{D5CDD505-2E9C-101B-9397-08002B2CF9AE}" pid="7" name="IVID181914D9">
    <vt:lpwstr/>
  </property>
  <property fmtid="{D5CDD505-2E9C-101B-9397-08002B2CF9AE}" pid="8" name="IVID1834F0DD">
    <vt:lpwstr/>
  </property>
  <property fmtid="{D5CDD505-2E9C-101B-9397-08002B2CF9AE}" pid="9" name="IVID1A7D12ED">
    <vt:lpwstr/>
  </property>
  <property fmtid="{D5CDD505-2E9C-101B-9397-08002B2CF9AE}" pid="10" name="IVID1B2115FE">
    <vt:lpwstr/>
  </property>
  <property fmtid="{D5CDD505-2E9C-101B-9397-08002B2CF9AE}" pid="11" name="IVID2D5416FD">
    <vt:lpwstr/>
  </property>
  <property fmtid="{D5CDD505-2E9C-101B-9397-08002B2CF9AE}" pid="12" name="IVID2F1E1603">
    <vt:lpwstr/>
  </property>
  <property fmtid="{D5CDD505-2E9C-101B-9397-08002B2CF9AE}" pid="13" name="IVID30662ACC">
    <vt:lpwstr/>
  </property>
  <property fmtid="{D5CDD505-2E9C-101B-9397-08002B2CF9AE}" pid="14" name="IVID312119E0">
    <vt:lpwstr/>
  </property>
  <property fmtid="{D5CDD505-2E9C-101B-9397-08002B2CF9AE}" pid="15" name="IVID320A16FE">
    <vt:lpwstr/>
  </property>
  <property fmtid="{D5CDD505-2E9C-101B-9397-08002B2CF9AE}" pid="16" name="IVID32311904">
    <vt:lpwstr/>
  </property>
  <property fmtid="{D5CDD505-2E9C-101B-9397-08002B2CF9AE}" pid="17" name="IVID344CCFFC">
    <vt:lpwstr/>
  </property>
  <property fmtid="{D5CDD505-2E9C-101B-9397-08002B2CF9AE}" pid="18" name="IVID35431BD0">
    <vt:lpwstr/>
  </property>
  <property fmtid="{D5CDD505-2E9C-101B-9397-08002B2CF9AE}" pid="19" name="IVID362F13E8">
    <vt:lpwstr/>
  </property>
  <property fmtid="{D5CDD505-2E9C-101B-9397-08002B2CF9AE}" pid="20" name="IVID3A3618F1">
    <vt:lpwstr/>
  </property>
  <property fmtid="{D5CDD505-2E9C-101B-9397-08002B2CF9AE}" pid="21" name="IVID404811FD">
    <vt:lpwstr/>
  </property>
  <property fmtid="{D5CDD505-2E9C-101B-9397-08002B2CF9AE}" pid="22" name="IVID4637A884">
    <vt:lpwstr/>
  </property>
  <property fmtid="{D5CDD505-2E9C-101B-9397-08002B2CF9AE}" pid="23" name="IVID64558CE2">
    <vt:lpwstr/>
  </property>
  <property fmtid="{D5CDD505-2E9C-101B-9397-08002B2CF9AE}" pid="24" name="IVIDB3114CF">
    <vt:lpwstr/>
  </property>
  <property fmtid="{D5CDD505-2E9C-101B-9397-08002B2CF9AE}" pid="25" name="IVIDC">
    <vt:lpwstr/>
  </property>
  <property fmtid="{D5CDD505-2E9C-101B-9397-08002B2CF9AE}" pid="26" name="IVIDD091BF0">
    <vt:lpwstr/>
  </property>
  <property fmtid="{D5CDD505-2E9C-101B-9397-08002B2CF9AE}" pid="27" name="IVIDDC0691B3">
    <vt:lpwstr/>
  </property>
  <property fmtid="{D5CDD505-2E9C-101B-9397-08002B2CF9AE}" pid="28" name="_AdHocReviewCycleID">
    <vt:r8>2021534457</vt:r8>
  </property>
  <property fmtid="{D5CDD505-2E9C-101B-9397-08002B2CF9AE}" pid="29" name="_AuthorEmail">
    <vt:lpwstr>SergeVOL@kambio.com</vt:lpwstr>
  </property>
  <property fmtid="{D5CDD505-2E9C-101B-9397-08002B2CF9AE}" pid="30" name="_AuthorEmailDisplayName">
    <vt:lpwstr>Воложанин Сергей</vt:lpwstr>
  </property>
  <property fmtid="{D5CDD505-2E9C-101B-9397-08002B2CF9AE}" pid="31" name="_EmailSubject">
    <vt:lpwstr>HOLIDAY - Новые версии прайс-листов</vt:lpwstr>
  </property>
  <property fmtid="{D5CDD505-2E9C-101B-9397-08002B2CF9AE}" pid="32" name="_PreviousAdHocReviewCycleID">
    <vt:r8>530436653</vt:r8>
  </property>
  <property fmtid="{D5CDD505-2E9C-101B-9397-08002B2CF9AE}" pid="33" name="_ReviewingToolsShownOnce">
    <vt:lpwstr/>
  </property>
</Properties>
</file>